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5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813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王堂村民委员会</t>
  </si>
  <si>
    <t xml:space="preserve">                  负 责 人：</t>
  </si>
  <si>
    <t xml:space="preserve">崔思强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王堂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64528.63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房屋建筑</t>
  </si>
  <si>
    <t xml:space="preserve">学校</t>
  </si>
  <si>
    <t xml:space="preserve"> 
1990/7/4</t>
  </si>
  <si>
    <t xml:space="preserve">村西南</t>
  </si>
  <si>
    <t xml:space="preserve">王德奇</t>
  </si>
  <si>
    <t xml:space="preserve">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</t>
    </r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t xml:space="preserve">1</t>
  </si>
  <si>
    <t xml:space="preserve">村室</t>
  </si>
  <si>
    <t xml:space="preserve">2021-05-08</t>
  </si>
  <si>
    <t xml:space="preserve">村中心</t>
  </si>
  <si>
    <t xml:space="preserve">砖混</t>
  </si>
  <si>
    <t xml:space="preserve">560</t>
  </si>
  <si>
    <t xml:space="preserve">1000000</t>
  </si>
  <si>
    <t xml:space="preserve">0</t>
  </si>
  <si>
    <t xml:space="preserve">2</t>
  </si>
  <si>
    <t xml:space="preserve">硬化路面</t>
  </si>
  <si>
    <t xml:space="preserve">2018-06-06</t>
  </si>
  <si>
    <t xml:space="preserve">村外</t>
  </si>
  <si>
    <t xml:space="preserve">混凝土</t>
  </si>
  <si>
    <t xml:space="preserve">4200</t>
  </si>
  <si>
    <t xml:space="preserve">420000</t>
  </si>
  <si>
    <t xml:space="preserve">3</t>
  </si>
  <si>
    <t xml:space="preserve">2011-09-19</t>
  </si>
  <si>
    <t xml:space="preserve">220</t>
  </si>
  <si>
    <t xml:space="preserve">100000</t>
  </si>
  <si>
    <t xml:space="preserve">组织部投资</t>
  </si>
  <si>
    <t xml:space="preserve">4</t>
  </si>
  <si>
    <t xml:space="preserve">卫生室</t>
  </si>
  <si>
    <t xml:space="preserve">2013-09-19</t>
  </si>
  <si>
    <t xml:space="preserve">110</t>
  </si>
  <si>
    <t xml:space="preserve">120000</t>
  </si>
  <si>
    <t xml:space="preserve">卫计委投资</t>
  </si>
  <si>
    <t xml:space="preserve">5</t>
  </si>
  <si>
    <t xml:space="preserve">2017-09-19</t>
  </si>
  <si>
    <t xml:space="preserve">村内</t>
  </si>
  <si>
    <t xml:space="preserve">水泥</t>
  </si>
  <si>
    <t xml:space="preserve">30000</t>
  </si>
  <si>
    <t xml:space="preserve">3000000</t>
  </si>
  <si>
    <t xml:space="preserve">交通局投资</t>
  </si>
  <si>
    <t xml:space="preserve">6</t>
  </si>
  <si>
    <t xml:space="preserve">自来水系统</t>
  </si>
  <si>
    <t xml:space="preserve">2008-09-19</t>
  </si>
  <si>
    <t xml:space="preserve">配套</t>
  </si>
  <si>
    <t xml:space="preserve">350000</t>
  </si>
  <si>
    <t xml:space="preserve">水利局投资</t>
  </si>
  <si>
    <t xml:space="preserve">7</t>
  </si>
  <si>
    <t xml:space="preserve">桥</t>
  </si>
  <si>
    <t xml:space="preserve">4x5</t>
  </si>
  <si>
    <t xml:space="preserve">22</t>
  </si>
  <si>
    <t xml:space="preserve">880000</t>
  </si>
  <si>
    <t xml:space="preserve">8</t>
  </si>
  <si>
    <t xml:space="preserve">机器设备</t>
  </si>
  <si>
    <t xml:space="preserve">机井</t>
  </si>
  <si>
    <t xml:space="preserve">2014-09-19</t>
  </si>
  <si>
    <t xml:space="preserve">57</t>
  </si>
  <si>
    <t xml:space="preserve">1140000</t>
  </si>
  <si>
    <t xml:space="preserve">9</t>
  </si>
  <si>
    <t xml:space="preserve">防疫物资</t>
  </si>
  <si>
    <t xml:space="preserve">2021-10-10</t>
  </si>
  <si>
    <t xml:space="preserve">114</t>
  </si>
  <si>
    <t xml:space="preserve">12300</t>
  </si>
  <si>
    <t xml:space="preserve">10</t>
  </si>
  <si>
    <t xml:space="preserve">天然气管道</t>
  </si>
  <si>
    <t xml:space="preserve">2020-06-25</t>
  </si>
  <si>
    <t xml:space="preserve">金属管道</t>
  </si>
  <si>
    <t xml:space="preserve">3000</t>
  </si>
  <si>
    <t xml:space="preserve">300000</t>
  </si>
  <si>
    <t xml:space="preserve">11</t>
  </si>
  <si>
    <t xml:space="preserve">2020-08-17</t>
  </si>
  <si>
    <t xml:space="preserve">4*6</t>
  </si>
  <si>
    <t xml:space="preserve">700000</t>
  </si>
  <si>
    <t xml:space="preserve">12</t>
  </si>
  <si>
    <t xml:space="preserve">饮水机</t>
  </si>
  <si>
    <t xml:space="preserve">2020-07-15</t>
  </si>
  <si>
    <t xml:space="preserve">美的</t>
  </si>
  <si>
    <t xml:space="preserve">300</t>
  </si>
  <si>
    <t xml:space="preserve">13</t>
  </si>
  <si>
    <t xml:space="preserve">文件柜</t>
  </si>
  <si>
    <t xml:space="preserve">铁皮</t>
  </si>
  <si>
    <t xml:space="preserve">1200</t>
  </si>
  <si>
    <t xml:space="preserve">14</t>
  </si>
  <si>
    <t xml:space="preserve">广场</t>
  </si>
  <si>
    <t xml:space="preserve">2020-06-17</t>
  </si>
  <si>
    <t xml:space="preserve">1225</t>
  </si>
  <si>
    <t xml:space="preserve">250000</t>
  </si>
  <si>
    <t xml:space="preserve">15</t>
  </si>
  <si>
    <t xml:space="preserve">油烟机</t>
  </si>
  <si>
    <t xml:space="preserve">2019-06-19</t>
  </si>
  <si>
    <t xml:space="preserve">老板</t>
  </si>
  <si>
    <t xml:space="preserve">16</t>
  </si>
  <si>
    <t xml:space="preserve">厨具</t>
  </si>
  <si>
    <t xml:space="preserve">2019-07-02</t>
  </si>
  <si>
    <t xml:space="preserve">1500</t>
  </si>
  <si>
    <t xml:space="preserve">17</t>
  </si>
  <si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2</t>
    </r>
  </si>
  <si>
    <t xml:space="preserve">2019-07-09</t>
  </si>
  <si>
    <t xml:space="preserve">格力</t>
  </si>
  <si>
    <t xml:space="preserve">4000</t>
  </si>
  <si>
    <t xml:space="preserve">18</t>
  </si>
  <si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1</t>
    </r>
  </si>
  <si>
    <t xml:space="preserve">2018-06-12</t>
  </si>
  <si>
    <t xml:space="preserve">6500</t>
  </si>
  <si>
    <t xml:space="preserve">19</t>
  </si>
  <si>
    <t xml:space="preserve">椅子</t>
  </si>
  <si>
    <t xml:space="preserve">2018-08-09</t>
  </si>
  <si>
    <t xml:space="preserve">实木</t>
  </si>
  <si>
    <t xml:space="preserve">45</t>
  </si>
  <si>
    <t xml:space="preserve">4500</t>
  </si>
  <si>
    <t xml:space="preserve">20</t>
  </si>
  <si>
    <t xml:space="preserve">办公桌</t>
  </si>
  <si>
    <t xml:space="preserve">2018-07-03</t>
  </si>
  <si>
    <t xml:space="preserve">25</t>
  </si>
  <si>
    <t xml:space="preserve">5000</t>
  </si>
  <si>
    <t xml:space="preserve">21</t>
  </si>
  <si>
    <t xml:space="preserve">空调</t>
  </si>
  <si>
    <t xml:space="preserve">壁挂式</t>
  </si>
  <si>
    <t xml:space="preserve">2500</t>
  </si>
  <si>
    <t xml:space="preserve">第一书记经费</t>
  </si>
  <si>
    <t xml:space="preserve">复印机</t>
  </si>
  <si>
    <t xml:space="preserve">惠普</t>
  </si>
  <si>
    <t xml:space="preserve">1000</t>
  </si>
  <si>
    <t xml:space="preserve">23</t>
  </si>
  <si>
    <t xml:space="preserve">电视</t>
  </si>
  <si>
    <t xml:space="preserve">TCL</t>
  </si>
  <si>
    <t xml:space="preserve">24</t>
  </si>
  <si>
    <t xml:space="preserve">功放</t>
  </si>
  <si>
    <t xml:space="preserve">2010-09-19</t>
  </si>
  <si>
    <t xml:space="preserve">UFK6000</t>
  </si>
  <si>
    <t xml:space="preserve">自筹费用</t>
  </si>
  <si>
    <t xml:space="preserve">900</t>
  </si>
  <si>
    <t xml:space="preserve">26</t>
  </si>
  <si>
    <t xml:space="preserve">沙发</t>
  </si>
  <si>
    <t xml:space="preserve">2012-09-19</t>
  </si>
  <si>
    <t xml:space="preserve">皮质</t>
  </si>
  <si>
    <t xml:space="preserve">2000</t>
  </si>
  <si>
    <t xml:space="preserve">27</t>
  </si>
  <si>
    <t xml:space="preserve">会议桌</t>
  </si>
  <si>
    <t xml:space="preserve">木质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t xml:space="preserve">107.40</t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寰蒋闆呴粦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8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5893294286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王堂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 t="n">
        <v>1</v>
      </c>
      <c r="B8" s="73"/>
      <c r="C8" s="143"/>
      <c r="D8" s="33"/>
      <c r="E8" s="73"/>
      <c r="F8" s="32"/>
      <c r="G8" s="73"/>
      <c r="H8" s="73"/>
      <c r="I8" s="144"/>
      <c r="J8" s="144"/>
      <c r="K8" s="144"/>
      <c r="L8" s="144"/>
      <c r="M8" s="33"/>
      <c r="N8" s="144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0</v>
      </c>
      <c r="H15" s="150" t="n">
        <f aca="false">SUM(H8:H14)</f>
        <v>0</v>
      </c>
      <c r="I15" s="150" t="n">
        <f aca="false">SUM(I8:I14)</f>
        <v>0</v>
      </c>
      <c r="J15" s="149" t="s">
        <v>146</v>
      </c>
      <c r="K15" s="150" t="n">
        <f aca="false">SUM(K8:K14)</f>
        <v>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8" min="8" style="132" width="7.37"/>
    <col collapsed="false" customWidth="true" hidden="false" outlineLevel="0" max="9" min="9" style="132" width="5.36"/>
    <col collapsed="false" customWidth="true" hidden="false" outlineLevel="0" max="12" min="10" style="132" width="3.62"/>
    <col collapsed="false" customWidth="true" hidden="false" outlineLevel="0" max="13" min="13" style="18" width="14.62"/>
    <col collapsed="false" customWidth="true" hidden="false" outlineLevel="0" max="14" min="14" style="133" width="10.12"/>
    <col collapsed="false" customWidth="true" hidden="false" outlineLevel="0" max="15" min="15" style="133" width="5.5"/>
    <col collapsed="false" customWidth="true" hidden="false" outlineLevel="0" max="16" min="16" style="133" width="6.36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2" min="22" style="18" width="14.62"/>
    <col collapsed="false" customWidth="true" hidden="false" outlineLevel="0" max="23" min="23" style="18" width="14.87"/>
    <col collapsed="false" customWidth="true" hidden="false" outlineLevel="0" max="24" min="24" style="18" width="5.24"/>
    <col collapsed="false" customWidth="true" hidden="false" outlineLevel="0" max="25" min="25" style="18" width="11.5"/>
    <col collapsed="false" customWidth="true" hidden="false" outlineLevel="0" max="26" min="26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14.62"/>
    <col collapsed="false" customWidth="true" hidden="false" outlineLevel="0" max="30" min="30" style="0" width="10.12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王堂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96</v>
      </c>
      <c r="N4" s="154"/>
      <c r="O4" s="154"/>
      <c r="P4" s="154"/>
      <c r="Q4" s="154"/>
      <c r="R4" s="154"/>
      <c r="S4" s="154"/>
      <c r="T4" s="153"/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7" t="s">
        <v>286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7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87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88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2" t="s">
        <v>268</v>
      </c>
      <c r="E8" s="162" t="s">
        <v>269</v>
      </c>
      <c r="F8" s="162" t="s">
        <v>270</v>
      </c>
      <c r="G8" s="162" t="s">
        <v>271</v>
      </c>
      <c r="H8" s="162" t="s">
        <v>272</v>
      </c>
      <c r="I8" s="162" t="s">
        <v>273</v>
      </c>
      <c r="J8" s="162" t="s">
        <v>274</v>
      </c>
      <c r="K8" s="162" t="s">
        <v>275</v>
      </c>
      <c r="L8" s="162" t="s">
        <v>276</v>
      </c>
      <c r="M8" s="162" t="s">
        <v>277</v>
      </c>
      <c r="N8" s="162" t="s">
        <v>278</v>
      </c>
      <c r="O8" s="162" t="s">
        <v>279</v>
      </c>
      <c r="P8" s="162" t="s">
        <v>280</v>
      </c>
      <c r="Q8" s="162" t="s">
        <v>281</v>
      </c>
      <c r="R8" s="162" t="s">
        <v>282</v>
      </c>
      <c r="S8" s="162" t="s">
        <v>289</v>
      </c>
      <c r="T8" s="162" t="s">
        <v>290</v>
      </c>
      <c r="U8" s="162" t="s">
        <v>291</v>
      </c>
      <c r="V8" s="162" t="s">
        <v>292</v>
      </c>
      <c r="W8" s="162" t="s">
        <v>293</v>
      </c>
      <c r="X8" s="162" t="s">
        <v>294</v>
      </c>
      <c r="Y8" s="162" t="s">
        <v>295</v>
      </c>
      <c r="Z8" s="162" t="s">
        <v>296</v>
      </c>
      <c r="AA8" s="162" t="s">
        <v>297</v>
      </c>
      <c r="AB8" s="162" t="s">
        <v>298</v>
      </c>
      <c r="AC8" s="162" t="s">
        <v>299</v>
      </c>
      <c r="AD8" s="162" t="s">
        <v>300</v>
      </c>
    </row>
    <row r="9" customFormat="false" ht="47" hidden="false" customHeight="true" outlineLevel="0" collapsed="false">
      <c r="A9" s="33" t="n">
        <v>1</v>
      </c>
      <c r="B9" s="33" t="s">
        <v>301</v>
      </c>
      <c r="C9" s="33" t="s">
        <v>302</v>
      </c>
      <c r="D9" s="46" t="s">
        <v>303</v>
      </c>
      <c r="E9" s="33" t="s">
        <v>304</v>
      </c>
      <c r="F9" s="33"/>
      <c r="G9" s="32" t="s">
        <v>305</v>
      </c>
      <c r="H9" s="32" t="n">
        <v>2030.7</v>
      </c>
      <c r="I9" s="32" t="n">
        <v>3000</v>
      </c>
      <c r="J9" s="32"/>
      <c r="K9" s="32"/>
      <c r="L9" s="32"/>
      <c r="M9" s="163" t="n">
        <v>4666.67</v>
      </c>
      <c r="N9" s="164" t="n">
        <v>500000</v>
      </c>
      <c r="O9" s="144" t="n">
        <v>0</v>
      </c>
      <c r="P9" s="144" t="n">
        <v>0</v>
      </c>
      <c r="Q9" s="144" t="n">
        <v>0</v>
      </c>
      <c r="R9" s="73" t="n">
        <v>0</v>
      </c>
      <c r="S9" s="73" t="n">
        <v>0</v>
      </c>
      <c r="T9" s="33" t="n">
        <v>0</v>
      </c>
      <c r="U9" s="36" t="n">
        <v>0</v>
      </c>
      <c r="V9" s="163" t="n">
        <v>4666.67</v>
      </c>
      <c r="W9" s="163" t="n">
        <v>500000</v>
      </c>
      <c r="X9" s="33" t="n">
        <v>0</v>
      </c>
      <c r="Y9" s="163" t="n">
        <v>500000</v>
      </c>
      <c r="Z9" s="33" t="n">
        <v>0</v>
      </c>
      <c r="AA9" s="33" t="s">
        <v>306</v>
      </c>
      <c r="AB9" s="32"/>
      <c r="AC9" s="163" t="n">
        <v>4666.67</v>
      </c>
      <c r="AD9" s="164" t="n">
        <v>500000</v>
      </c>
    </row>
    <row r="10" customFormat="false" ht="47" hidden="false" customHeight="true" outlineLevel="0" collapsed="false">
      <c r="A10" s="33" t="n">
        <v>2</v>
      </c>
      <c r="B10" s="165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6"/>
      <c r="AD10" s="50"/>
    </row>
    <row r="11" customFormat="false" ht="31.5" hidden="false" customHeight="true" outlineLevel="0" collapsed="false">
      <c r="A11" s="33" t="n">
        <v>3</v>
      </c>
      <c r="B11" s="167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6"/>
      <c r="AD11" s="50"/>
    </row>
    <row r="12" customFormat="false" ht="34.5" hidden="false" customHeight="true" outlineLevel="0" collapsed="false">
      <c r="A12" s="33" t="n">
        <v>4</v>
      </c>
      <c r="B12" s="167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6"/>
      <c r="AD12" s="50"/>
    </row>
    <row r="13" customFormat="false" ht="24.95" hidden="false" customHeight="true" outlineLevel="0" collapsed="false">
      <c r="A13" s="33" t="n">
        <v>5</v>
      </c>
      <c r="B13" s="167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6"/>
      <c r="AD13" s="50"/>
    </row>
    <row r="14" customFormat="false" ht="24.95" hidden="false" customHeight="true" outlineLevel="0" collapsed="false">
      <c r="A14" s="33" t="n">
        <v>6</v>
      </c>
      <c r="B14" s="167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6"/>
      <c r="AD14" s="50"/>
    </row>
    <row r="15" customFormat="false" ht="31.5" hidden="false" customHeight="true" outlineLevel="0" collapsed="false">
      <c r="A15" s="33" t="n">
        <v>7</v>
      </c>
      <c r="B15" s="167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6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68"/>
      <c r="O16" s="168"/>
      <c r="P16" s="168"/>
      <c r="Q16" s="169"/>
      <c r="R16" s="148" t="s">
        <v>146</v>
      </c>
      <c r="S16" s="150" t="n">
        <f aca="false">SUM(S9:S15)</f>
        <v>0</v>
      </c>
      <c r="T16" s="148" t="s">
        <v>146</v>
      </c>
      <c r="U16" s="170"/>
      <c r="V16" s="148" t="s">
        <v>146</v>
      </c>
      <c r="W16" s="150" t="n">
        <f aca="false">SUM(W9:W15)</f>
        <v>500000</v>
      </c>
      <c r="X16" s="124"/>
      <c r="Y16" s="124"/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307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71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2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K14" activeCellId="0" sqref="K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1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王堂村_x0001_</v>
      </c>
      <c r="B4" s="152"/>
      <c r="C4" s="152"/>
      <c r="D4" s="152"/>
      <c r="E4" s="152"/>
      <c r="F4" s="153"/>
      <c r="G4" s="153"/>
      <c r="H4" s="153"/>
      <c r="I4" s="153"/>
      <c r="J4" s="154" t="s">
        <v>96</v>
      </c>
      <c r="K4" s="154"/>
      <c r="L4" s="154"/>
      <c r="M4" s="154"/>
      <c r="N4" s="154"/>
      <c r="O4" s="154"/>
      <c r="P4" s="154"/>
      <c r="Q4" s="154"/>
      <c r="R4" s="154"/>
      <c r="S4" s="153"/>
      <c r="T4" s="153"/>
      <c r="U4" s="153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7" t="s">
        <v>286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7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87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2" t="s">
        <v>268</v>
      </c>
      <c r="E8" s="162" t="s">
        <v>269</v>
      </c>
      <c r="F8" s="162" t="s">
        <v>270</v>
      </c>
      <c r="G8" s="162" t="s">
        <v>271</v>
      </c>
      <c r="H8" s="162" t="s">
        <v>272</v>
      </c>
      <c r="I8" s="162" t="s">
        <v>273</v>
      </c>
      <c r="J8" s="162" t="s">
        <v>274</v>
      </c>
      <c r="K8" s="173" t="s">
        <v>275</v>
      </c>
      <c r="L8" s="173" t="s">
        <v>276</v>
      </c>
      <c r="M8" s="173" t="s">
        <v>277</v>
      </c>
      <c r="N8" s="173" t="s">
        <v>278</v>
      </c>
      <c r="O8" s="173" t="s">
        <v>279</v>
      </c>
      <c r="P8" s="173" t="s">
        <v>280</v>
      </c>
      <c r="Q8" s="173" t="s">
        <v>281</v>
      </c>
      <c r="R8" s="173" t="s">
        <v>282</v>
      </c>
      <c r="S8" s="173" t="s">
        <v>289</v>
      </c>
      <c r="T8" s="173" t="s">
        <v>290</v>
      </c>
      <c r="U8" s="173" t="s">
        <v>291</v>
      </c>
      <c r="V8" s="173" t="s">
        <v>292</v>
      </c>
      <c r="W8" s="173" t="s">
        <v>293</v>
      </c>
      <c r="X8" s="173" t="s">
        <v>294</v>
      </c>
      <c r="Y8" s="173" t="s">
        <v>295</v>
      </c>
      <c r="Z8" s="173" t="s">
        <v>296</v>
      </c>
      <c r="AA8" s="173" t="s">
        <v>297</v>
      </c>
    </row>
    <row r="9" customFormat="false" ht="59.25" hidden="false" customHeight="true" outlineLevel="0" collapsed="false">
      <c r="A9" s="73" t="s">
        <v>311</v>
      </c>
      <c r="B9" s="33" t="s">
        <v>301</v>
      </c>
      <c r="C9" s="33" t="s">
        <v>312</v>
      </c>
      <c r="D9" s="73" t="s">
        <v>313</v>
      </c>
      <c r="E9" s="33" t="s">
        <v>314</v>
      </c>
      <c r="F9" s="33" t="s">
        <v>315</v>
      </c>
      <c r="G9" s="33" t="s">
        <v>223</v>
      </c>
      <c r="H9" s="73"/>
      <c r="I9" s="73"/>
      <c r="J9" s="73" t="s">
        <v>316</v>
      </c>
      <c r="K9" s="73" t="s">
        <v>317</v>
      </c>
      <c r="L9" s="73" t="s">
        <v>318</v>
      </c>
      <c r="M9" s="73" t="s">
        <v>317</v>
      </c>
      <c r="N9" s="73" t="s">
        <v>318</v>
      </c>
      <c r="O9" s="73" t="s">
        <v>318</v>
      </c>
      <c r="P9" s="73" t="s">
        <v>318</v>
      </c>
      <c r="Q9" s="73" t="s">
        <v>318</v>
      </c>
      <c r="R9" s="73" t="s">
        <v>318</v>
      </c>
      <c r="S9" s="73" t="s">
        <v>316</v>
      </c>
      <c r="T9" s="174" t="n">
        <v>1000000</v>
      </c>
      <c r="U9" s="174" t="n">
        <v>0</v>
      </c>
      <c r="V9" s="174" t="n">
        <v>1000000</v>
      </c>
      <c r="W9" s="73" t="s">
        <v>318</v>
      </c>
      <c r="X9" s="33" t="s">
        <v>306</v>
      </c>
      <c r="Y9" s="73"/>
      <c r="Z9" s="73" t="s">
        <v>316</v>
      </c>
      <c r="AA9" s="174" t="n">
        <v>1000000</v>
      </c>
    </row>
    <row r="10" customFormat="false" ht="81" hidden="false" customHeight="true" outlineLevel="0" collapsed="false">
      <c r="A10" s="73" t="s">
        <v>319</v>
      </c>
      <c r="B10" s="33" t="s">
        <v>301</v>
      </c>
      <c r="C10" s="33" t="s">
        <v>320</v>
      </c>
      <c r="D10" s="73" t="s">
        <v>321</v>
      </c>
      <c r="E10" s="33" t="s">
        <v>322</v>
      </c>
      <c r="F10" s="33" t="s">
        <v>323</v>
      </c>
      <c r="G10" s="33" t="s">
        <v>223</v>
      </c>
      <c r="H10" s="73"/>
      <c r="I10" s="73"/>
      <c r="J10" s="73" t="s">
        <v>324</v>
      </c>
      <c r="K10" s="73" t="s">
        <v>325</v>
      </c>
      <c r="L10" s="73" t="s">
        <v>318</v>
      </c>
      <c r="M10" s="73" t="s">
        <v>325</v>
      </c>
      <c r="N10" s="73" t="s">
        <v>318</v>
      </c>
      <c r="O10" s="73" t="s">
        <v>318</v>
      </c>
      <c r="P10" s="73" t="s">
        <v>318</v>
      </c>
      <c r="Q10" s="73" t="s">
        <v>318</v>
      </c>
      <c r="R10" s="73" t="s">
        <v>318</v>
      </c>
      <c r="S10" s="73" t="s">
        <v>324</v>
      </c>
      <c r="T10" s="174" t="n">
        <v>420000</v>
      </c>
      <c r="U10" s="174" t="n">
        <v>0</v>
      </c>
      <c r="V10" s="174" t="n">
        <v>420000</v>
      </c>
      <c r="W10" s="73" t="s">
        <v>318</v>
      </c>
      <c r="X10" s="33" t="s">
        <v>306</v>
      </c>
      <c r="Y10" s="73"/>
      <c r="Z10" s="73" t="s">
        <v>324</v>
      </c>
      <c r="AA10" s="174" t="n">
        <v>420000</v>
      </c>
    </row>
    <row r="11" customFormat="false" ht="31.5" hidden="false" customHeight="true" outlineLevel="0" collapsed="false">
      <c r="A11" s="73" t="s">
        <v>326</v>
      </c>
      <c r="B11" s="33" t="s">
        <v>301</v>
      </c>
      <c r="C11" s="33" t="s">
        <v>312</v>
      </c>
      <c r="D11" s="73" t="s">
        <v>327</v>
      </c>
      <c r="E11" s="33" t="s">
        <v>314</v>
      </c>
      <c r="F11" s="33" t="s">
        <v>315</v>
      </c>
      <c r="G11" s="33" t="s">
        <v>223</v>
      </c>
      <c r="H11" s="73"/>
      <c r="I11" s="73"/>
      <c r="J11" s="73" t="s">
        <v>328</v>
      </c>
      <c r="K11" s="73" t="s">
        <v>329</v>
      </c>
      <c r="L11" s="73" t="s">
        <v>318</v>
      </c>
      <c r="M11" s="73" t="s">
        <v>329</v>
      </c>
      <c r="N11" s="73" t="s">
        <v>318</v>
      </c>
      <c r="O11" s="73" t="s">
        <v>318</v>
      </c>
      <c r="P11" s="73" t="s">
        <v>318</v>
      </c>
      <c r="Q11" s="73" t="s">
        <v>318</v>
      </c>
      <c r="R11" s="73" t="s">
        <v>318</v>
      </c>
      <c r="S11" s="73" t="s">
        <v>328</v>
      </c>
      <c r="T11" s="174" t="n">
        <v>100000</v>
      </c>
      <c r="U11" s="174" t="n">
        <v>0</v>
      </c>
      <c r="V11" s="174" t="n">
        <v>100000</v>
      </c>
      <c r="W11" s="73" t="s">
        <v>318</v>
      </c>
      <c r="X11" s="33" t="s">
        <v>306</v>
      </c>
      <c r="Y11" s="33" t="s">
        <v>330</v>
      </c>
      <c r="Z11" s="73" t="s">
        <v>328</v>
      </c>
      <c r="AA11" s="174" t="n">
        <v>100000</v>
      </c>
    </row>
    <row r="12" customFormat="false" ht="34.5" hidden="false" customHeight="true" outlineLevel="0" collapsed="false">
      <c r="A12" s="73" t="s">
        <v>331</v>
      </c>
      <c r="B12" s="33" t="s">
        <v>301</v>
      </c>
      <c r="C12" s="33" t="s">
        <v>332</v>
      </c>
      <c r="D12" s="73" t="s">
        <v>333</v>
      </c>
      <c r="E12" s="33" t="s">
        <v>314</v>
      </c>
      <c r="F12" s="33" t="s">
        <v>315</v>
      </c>
      <c r="G12" s="33" t="s">
        <v>223</v>
      </c>
      <c r="H12" s="73"/>
      <c r="I12" s="73"/>
      <c r="J12" s="73" t="s">
        <v>334</v>
      </c>
      <c r="K12" s="73" t="s">
        <v>335</v>
      </c>
      <c r="L12" s="73" t="s">
        <v>318</v>
      </c>
      <c r="M12" s="73" t="s">
        <v>335</v>
      </c>
      <c r="N12" s="73" t="s">
        <v>318</v>
      </c>
      <c r="O12" s="73" t="s">
        <v>318</v>
      </c>
      <c r="P12" s="73" t="s">
        <v>318</v>
      </c>
      <c r="Q12" s="73" t="s">
        <v>318</v>
      </c>
      <c r="R12" s="73" t="s">
        <v>318</v>
      </c>
      <c r="S12" s="73" t="s">
        <v>334</v>
      </c>
      <c r="T12" s="174" t="n">
        <v>120000</v>
      </c>
      <c r="U12" s="174" t="n">
        <v>0</v>
      </c>
      <c r="V12" s="174" t="n">
        <v>120000</v>
      </c>
      <c r="W12" s="73" t="s">
        <v>318</v>
      </c>
      <c r="X12" s="33" t="s">
        <v>306</v>
      </c>
      <c r="Y12" s="33" t="s">
        <v>336</v>
      </c>
      <c r="Z12" s="73" t="s">
        <v>334</v>
      </c>
      <c r="AA12" s="174" t="n">
        <v>120000</v>
      </c>
    </row>
    <row r="13" customFormat="false" ht="34.5" hidden="false" customHeight="true" outlineLevel="0" collapsed="false">
      <c r="A13" s="73" t="s">
        <v>337</v>
      </c>
      <c r="B13" s="33" t="s">
        <v>301</v>
      </c>
      <c r="C13" s="33" t="s">
        <v>320</v>
      </c>
      <c r="D13" s="73" t="s">
        <v>338</v>
      </c>
      <c r="E13" s="33" t="s">
        <v>339</v>
      </c>
      <c r="F13" s="33" t="s">
        <v>340</v>
      </c>
      <c r="G13" s="33" t="s">
        <v>223</v>
      </c>
      <c r="H13" s="73"/>
      <c r="I13" s="73"/>
      <c r="J13" s="73" t="s">
        <v>341</v>
      </c>
      <c r="K13" s="73" t="s">
        <v>342</v>
      </c>
      <c r="L13" s="73" t="s">
        <v>318</v>
      </c>
      <c r="M13" s="73" t="s">
        <v>342</v>
      </c>
      <c r="N13" s="73" t="s">
        <v>318</v>
      </c>
      <c r="O13" s="73" t="s">
        <v>318</v>
      </c>
      <c r="P13" s="73" t="s">
        <v>318</v>
      </c>
      <c r="Q13" s="73" t="s">
        <v>318</v>
      </c>
      <c r="R13" s="73" t="s">
        <v>318</v>
      </c>
      <c r="S13" s="73" t="s">
        <v>341</v>
      </c>
      <c r="T13" s="174" t="n">
        <v>3000000</v>
      </c>
      <c r="U13" s="174" t="n">
        <v>0</v>
      </c>
      <c r="V13" s="174" t="n">
        <v>3000000</v>
      </c>
      <c r="W13" s="73" t="s">
        <v>318</v>
      </c>
      <c r="X13" s="33" t="s">
        <v>306</v>
      </c>
      <c r="Y13" s="33" t="s">
        <v>343</v>
      </c>
      <c r="Z13" s="73" t="s">
        <v>341</v>
      </c>
      <c r="AA13" s="174" t="n">
        <v>3000000</v>
      </c>
    </row>
    <row r="14" customFormat="false" ht="34.5" hidden="false" customHeight="true" outlineLevel="0" collapsed="false">
      <c r="A14" s="73" t="s">
        <v>344</v>
      </c>
      <c r="B14" s="33" t="s">
        <v>301</v>
      </c>
      <c r="C14" s="33" t="s">
        <v>345</v>
      </c>
      <c r="D14" s="73" t="s">
        <v>346</v>
      </c>
      <c r="E14" s="33" t="s">
        <v>304</v>
      </c>
      <c r="F14" s="33" t="s">
        <v>347</v>
      </c>
      <c r="G14" s="33" t="s">
        <v>223</v>
      </c>
      <c r="H14" s="73"/>
      <c r="I14" s="73"/>
      <c r="J14" s="73" t="s">
        <v>311</v>
      </c>
      <c r="K14" s="73" t="s">
        <v>348</v>
      </c>
      <c r="L14" s="73" t="s">
        <v>318</v>
      </c>
      <c r="M14" s="73" t="s">
        <v>348</v>
      </c>
      <c r="N14" s="73" t="s">
        <v>318</v>
      </c>
      <c r="O14" s="73" t="s">
        <v>318</v>
      </c>
      <c r="P14" s="73" t="s">
        <v>318</v>
      </c>
      <c r="Q14" s="73" t="s">
        <v>318</v>
      </c>
      <c r="R14" s="73" t="s">
        <v>318</v>
      </c>
      <c r="S14" s="73" t="s">
        <v>311</v>
      </c>
      <c r="T14" s="174" t="n">
        <v>350000</v>
      </c>
      <c r="U14" s="174" t="n">
        <v>0</v>
      </c>
      <c r="V14" s="174" t="n">
        <v>350000</v>
      </c>
      <c r="W14" s="73" t="s">
        <v>318</v>
      </c>
      <c r="X14" s="33" t="s">
        <v>306</v>
      </c>
      <c r="Y14" s="33" t="s">
        <v>349</v>
      </c>
      <c r="Z14" s="73" t="s">
        <v>311</v>
      </c>
      <c r="AA14" s="174" t="n">
        <v>350000</v>
      </c>
    </row>
    <row r="15" customFormat="false" ht="34.5" hidden="false" customHeight="true" outlineLevel="0" collapsed="false">
      <c r="A15" s="73" t="s">
        <v>350</v>
      </c>
      <c r="B15" s="33" t="s">
        <v>301</v>
      </c>
      <c r="C15" s="33" t="s">
        <v>351</v>
      </c>
      <c r="D15" s="73" t="s">
        <v>327</v>
      </c>
      <c r="E15" s="33" t="s">
        <v>322</v>
      </c>
      <c r="F15" s="73" t="s">
        <v>352</v>
      </c>
      <c r="G15" s="33" t="s">
        <v>223</v>
      </c>
      <c r="H15" s="73"/>
      <c r="I15" s="73"/>
      <c r="J15" s="73" t="s">
        <v>353</v>
      </c>
      <c r="K15" s="73" t="s">
        <v>354</v>
      </c>
      <c r="L15" s="73" t="s">
        <v>318</v>
      </c>
      <c r="M15" s="73" t="s">
        <v>354</v>
      </c>
      <c r="N15" s="73" t="s">
        <v>318</v>
      </c>
      <c r="O15" s="73" t="s">
        <v>318</v>
      </c>
      <c r="P15" s="73" t="s">
        <v>318</v>
      </c>
      <c r="Q15" s="73" t="s">
        <v>318</v>
      </c>
      <c r="R15" s="73" t="s">
        <v>318</v>
      </c>
      <c r="S15" s="73" t="s">
        <v>353</v>
      </c>
      <c r="T15" s="174" t="n">
        <v>880000</v>
      </c>
      <c r="U15" s="174" t="n">
        <v>0</v>
      </c>
      <c r="V15" s="174" t="n">
        <v>880000</v>
      </c>
      <c r="W15" s="73" t="s">
        <v>318</v>
      </c>
      <c r="X15" s="33" t="s">
        <v>306</v>
      </c>
      <c r="Y15" s="33" t="s">
        <v>349</v>
      </c>
      <c r="Z15" s="73" t="s">
        <v>353</v>
      </c>
      <c r="AA15" s="174" t="n">
        <v>880000</v>
      </c>
    </row>
    <row r="16" customFormat="false" ht="34.5" hidden="false" customHeight="true" outlineLevel="0" collapsed="false">
      <c r="A16" s="73" t="s">
        <v>355</v>
      </c>
      <c r="B16" s="33" t="s">
        <v>356</v>
      </c>
      <c r="C16" s="33" t="s">
        <v>357</v>
      </c>
      <c r="D16" s="73" t="s">
        <v>358</v>
      </c>
      <c r="E16" s="33" t="s">
        <v>322</v>
      </c>
      <c r="F16" s="33" t="s">
        <v>347</v>
      </c>
      <c r="G16" s="33" t="s">
        <v>223</v>
      </c>
      <c r="H16" s="73"/>
      <c r="I16" s="73"/>
      <c r="J16" s="73" t="s">
        <v>359</v>
      </c>
      <c r="K16" s="73" t="s">
        <v>360</v>
      </c>
      <c r="L16" s="73" t="s">
        <v>318</v>
      </c>
      <c r="M16" s="73" t="s">
        <v>360</v>
      </c>
      <c r="N16" s="73" t="s">
        <v>318</v>
      </c>
      <c r="O16" s="73" t="s">
        <v>318</v>
      </c>
      <c r="P16" s="73" t="s">
        <v>318</v>
      </c>
      <c r="Q16" s="73" t="s">
        <v>318</v>
      </c>
      <c r="R16" s="73" t="s">
        <v>318</v>
      </c>
      <c r="S16" s="73" t="s">
        <v>359</v>
      </c>
      <c r="T16" s="174" t="n">
        <v>1140000</v>
      </c>
      <c r="U16" s="174" t="n">
        <v>0</v>
      </c>
      <c r="V16" s="174" t="n">
        <v>1140000</v>
      </c>
      <c r="W16" s="73" t="s">
        <v>318</v>
      </c>
      <c r="X16" s="33" t="s">
        <v>306</v>
      </c>
      <c r="Y16" s="33" t="s">
        <v>349</v>
      </c>
      <c r="Z16" s="73" t="s">
        <v>359</v>
      </c>
      <c r="AA16" s="174" t="n">
        <v>1140000</v>
      </c>
    </row>
    <row r="17" customFormat="false" ht="34.5" hidden="false" customHeight="true" outlineLevel="0" collapsed="false">
      <c r="A17" s="73" t="s">
        <v>361</v>
      </c>
      <c r="B17" s="33" t="s">
        <v>225</v>
      </c>
      <c r="C17" s="33" t="s">
        <v>362</v>
      </c>
      <c r="D17" s="73" t="s">
        <v>363</v>
      </c>
      <c r="E17" s="33" t="s">
        <v>312</v>
      </c>
      <c r="F17" s="33" t="s">
        <v>347</v>
      </c>
      <c r="G17" s="33" t="s">
        <v>223</v>
      </c>
      <c r="H17" s="73"/>
      <c r="I17" s="73"/>
      <c r="J17" s="73" t="s">
        <v>364</v>
      </c>
      <c r="K17" s="73" t="s">
        <v>365</v>
      </c>
      <c r="L17" s="73" t="s">
        <v>318</v>
      </c>
      <c r="M17" s="73" t="s">
        <v>365</v>
      </c>
      <c r="N17" s="73" t="s">
        <v>318</v>
      </c>
      <c r="O17" s="73" t="s">
        <v>318</v>
      </c>
      <c r="P17" s="73" t="s">
        <v>318</v>
      </c>
      <c r="Q17" s="73" t="s">
        <v>318</v>
      </c>
      <c r="R17" s="73" t="s">
        <v>318</v>
      </c>
      <c r="S17" s="73" t="s">
        <v>364</v>
      </c>
      <c r="T17" s="174" t="n">
        <v>12300</v>
      </c>
      <c r="U17" s="174" t="n">
        <v>0</v>
      </c>
      <c r="V17" s="174" t="n">
        <v>12300</v>
      </c>
      <c r="W17" s="73" t="s">
        <v>318</v>
      </c>
      <c r="X17" s="33" t="s">
        <v>306</v>
      </c>
      <c r="Y17" s="73"/>
      <c r="Z17" s="73" t="s">
        <v>364</v>
      </c>
      <c r="AA17" s="174" t="n">
        <v>12300</v>
      </c>
    </row>
    <row r="18" customFormat="false" ht="34.5" hidden="false" customHeight="true" outlineLevel="0" collapsed="false">
      <c r="A18" s="73" t="s">
        <v>366</v>
      </c>
      <c r="B18" s="33" t="s">
        <v>225</v>
      </c>
      <c r="C18" s="33" t="s">
        <v>367</v>
      </c>
      <c r="D18" s="73" t="s">
        <v>368</v>
      </c>
      <c r="E18" s="33" t="s">
        <v>339</v>
      </c>
      <c r="F18" s="33" t="s">
        <v>369</v>
      </c>
      <c r="G18" s="33" t="s">
        <v>223</v>
      </c>
      <c r="H18" s="73"/>
      <c r="I18" s="73"/>
      <c r="J18" s="73" t="s">
        <v>370</v>
      </c>
      <c r="K18" s="73" t="s">
        <v>371</v>
      </c>
      <c r="L18" s="73" t="s">
        <v>318</v>
      </c>
      <c r="M18" s="73" t="s">
        <v>371</v>
      </c>
      <c r="N18" s="73" t="s">
        <v>318</v>
      </c>
      <c r="O18" s="73" t="s">
        <v>318</v>
      </c>
      <c r="P18" s="73" t="s">
        <v>318</v>
      </c>
      <c r="Q18" s="73" t="s">
        <v>318</v>
      </c>
      <c r="R18" s="73" t="s">
        <v>318</v>
      </c>
      <c r="S18" s="73" t="s">
        <v>370</v>
      </c>
      <c r="T18" s="174" t="n">
        <v>300000</v>
      </c>
      <c r="U18" s="174" t="n">
        <v>0</v>
      </c>
      <c r="V18" s="174" t="n">
        <v>300000</v>
      </c>
      <c r="W18" s="73" t="s">
        <v>318</v>
      </c>
      <c r="X18" s="33" t="s">
        <v>306</v>
      </c>
      <c r="Y18" s="73"/>
      <c r="Z18" s="73" t="s">
        <v>370</v>
      </c>
      <c r="AA18" s="174" t="n">
        <v>300000</v>
      </c>
    </row>
    <row r="19" customFormat="false" ht="34.5" hidden="false" customHeight="true" outlineLevel="0" collapsed="false">
      <c r="A19" s="73" t="s">
        <v>372</v>
      </c>
      <c r="B19" s="33" t="s">
        <v>225</v>
      </c>
      <c r="C19" s="33" t="s">
        <v>351</v>
      </c>
      <c r="D19" s="73" t="s">
        <v>373</v>
      </c>
      <c r="E19" s="33" t="s">
        <v>322</v>
      </c>
      <c r="F19" s="73" t="s">
        <v>374</v>
      </c>
      <c r="G19" s="33" t="s">
        <v>223</v>
      </c>
      <c r="H19" s="73"/>
      <c r="I19" s="73"/>
      <c r="J19" s="73" t="s">
        <v>311</v>
      </c>
      <c r="K19" s="73" t="s">
        <v>375</v>
      </c>
      <c r="L19" s="73" t="s">
        <v>318</v>
      </c>
      <c r="M19" s="73" t="s">
        <v>375</v>
      </c>
      <c r="N19" s="73" t="s">
        <v>318</v>
      </c>
      <c r="O19" s="73" t="s">
        <v>318</v>
      </c>
      <c r="P19" s="73" t="s">
        <v>318</v>
      </c>
      <c r="Q19" s="73" t="s">
        <v>318</v>
      </c>
      <c r="R19" s="73" t="s">
        <v>318</v>
      </c>
      <c r="S19" s="73" t="s">
        <v>311</v>
      </c>
      <c r="T19" s="174" t="n">
        <v>700000</v>
      </c>
      <c r="U19" s="174" t="n">
        <v>0</v>
      </c>
      <c r="V19" s="174" t="n">
        <v>700000</v>
      </c>
      <c r="W19" s="73" t="s">
        <v>318</v>
      </c>
      <c r="X19" s="33" t="s">
        <v>306</v>
      </c>
      <c r="Y19" s="73"/>
      <c r="Z19" s="73" t="s">
        <v>311</v>
      </c>
      <c r="AA19" s="174" t="n">
        <v>700000</v>
      </c>
    </row>
    <row r="20" customFormat="false" ht="34.5" hidden="false" customHeight="true" outlineLevel="0" collapsed="false">
      <c r="A20" s="73" t="s">
        <v>376</v>
      </c>
      <c r="B20" s="33" t="s">
        <v>225</v>
      </c>
      <c r="C20" s="33" t="s">
        <v>377</v>
      </c>
      <c r="D20" s="73" t="s">
        <v>378</v>
      </c>
      <c r="E20" s="33" t="s">
        <v>312</v>
      </c>
      <c r="F20" s="33" t="s">
        <v>379</v>
      </c>
      <c r="G20" s="33" t="s">
        <v>223</v>
      </c>
      <c r="H20" s="73"/>
      <c r="I20" s="73"/>
      <c r="J20" s="73" t="s">
        <v>311</v>
      </c>
      <c r="K20" s="73" t="s">
        <v>380</v>
      </c>
      <c r="L20" s="73" t="s">
        <v>318</v>
      </c>
      <c r="M20" s="73" t="s">
        <v>380</v>
      </c>
      <c r="N20" s="73" t="s">
        <v>318</v>
      </c>
      <c r="O20" s="73" t="s">
        <v>318</v>
      </c>
      <c r="P20" s="73" t="s">
        <v>318</v>
      </c>
      <c r="Q20" s="73" t="s">
        <v>318</v>
      </c>
      <c r="R20" s="73" t="s">
        <v>318</v>
      </c>
      <c r="S20" s="73" t="s">
        <v>311</v>
      </c>
      <c r="T20" s="174" t="n">
        <v>300</v>
      </c>
      <c r="U20" s="174" t="n">
        <v>0</v>
      </c>
      <c r="V20" s="174" t="n">
        <v>300</v>
      </c>
      <c r="W20" s="73" t="s">
        <v>318</v>
      </c>
      <c r="X20" s="33" t="s">
        <v>306</v>
      </c>
      <c r="Y20" s="73"/>
      <c r="Z20" s="73" t="s">
        <v>311</v>
      </c>
      <c r="AA20" s="174" t="n">
        <v>300</v>
      </c>
    </row>
    <row r="21" customFormat="false" ht="34.5" hidden="false" customHeight="true" outlineLevel="0" collapsed="false">
      <c r="A21" s="73" t="s">
        <v>381</v>
      </c>
      <c r="B21" s="33" t="s">
        <v>225</v>
      </c>
      <c r="C21" s="33" t="s">
        <v>382</v>
      </c>
      <c r="D21" s="73" t="s">
        <v>378</v>
      </c>
      <c r="E21" s="33" t="s">
        <v>312</v>
      </c>
      <c r="F21" s="33" t="s">
        <v>383</v>
      </c>
      <c r="G21" s="33" t="s">
        <v>223</v>
      </c>
      <c r="H21" s="73"/>
      <c r="I21" s="73"/>
      <c r="J21" s="73" t="s">
        <v>319</v>
      </c>
      <c r="K21" s="73" t="s">
        <v>384</v>
      </c>
      <c r="L21" s="73" t="s">
        <v>318</v>
      </c>
      <c r="M21" s="73" t="s">
        <v>384</v>
      </c>
      <c r="N21" s="73" t="s">
        <v>318</v>
      </c>
      <c r="O21" s="73" t="s">
        <v>318</v>
      </c>
      <c r="P21" s="73" t="s">
        <v>318</v>
      </c>
      <c r="Q21" s="73" t="s">
        <v>318</v>
      </c>
      <c r="R21" s="73" t="s">
        <v>318</v>
      </c>
      <c r="S21" s="73" t="s">
        <v>319</v>
      </c>
      <c r="T21" s="174" t="n">
        <v>1200</v>
      </c>
      <c r="U21" s="174" t="n">
        <v>0</v>
      </c>
      <c r="V21" s="174" t="n">
        <v>1200</v>
      </c>
      <c r="W21" s="73" t="s">
        <v>318</v>
      </c>
      <c r="X21" s="33" t="s">
        <v>306</v>
      </c>
      <c r="Y21" s="73"/>
      <c r="Z21" s="73" t="s">
        <v>319</v>
      </c>
      <c r="AA21" s="174" t="n">
        <v>1200</v>
      </c>
    </row>
    <row r="22" customFormat="false" ht="34.5" hidden="false" customHeight="true" outlineLevel="0" collapsed="false">
      <c r="A22" s="73" t="s">
        <v>385</v>
      </c>
      <c r="B22" s="33" t="s">
        <v>225</v>
      </c>
      <c r="C22" s="33" t="s">
        <v>386</v>
      </c>
      <c r="D22" s="73" t="s">
        <v>387</v>
      </c>
      <c r="E22" s="33" t="s">
        <v>339</v>
      </c>
      <c r="F22" s="33" t="s">
        <v>315</v>
      </c>
      <c r="G22" s="33" t="s">
        <v>223</v>
      </c>
      <c r="H22" s="73"/>
      <c r="I22" s="73"/>
      <c r="J22" s="73" t="s">
        <v>388</v>
      </c>
      <c r="K22" s="73" t="s">
        <v>389</v>
      </c>
      <c r="L22" s="73" t="s">
        <v>318</v>
      </c>
      <c r="M22" s="73" t="s">
        <v>389</v>
      </c>
      <c r="N22" s="73" t="s">
        <v>318</v>
      </c>
      <c r="O22" s="73" t="s">
        <v>318</v>
      </c>
      <c r="P22" s="73" t="s">
        <v>318</v>
      </c>
      <c r="Q22" s="73" t="s">
        <v>318</v>
      </c>
      <c r="R22" s="73" t="s">
        <v>318</v>
      </c>
      <c r="S22" s="73" t="s">
        <v>388</v>
      </c>
      <c r="T22" s="174" t="n">
        <v>250000</v>
      </c>
      <c r="U22" s="174" t="n">
        <v>0</v>
      </c>
      <c r="V22" s="174" t="n">
        <v>250000</v>
      </c>
      <c r="W22" s="73" t="s">
        <v>318</v>
      </c>
      <c r="X22" s="33" t="s">
        <v>306</v>
      </c>
      <c r="Y22" s="73"/>
      <c r="Z22" s="73" t="s">
        <v>388</v>
      </c>
      <c r="AA22" s="174" t="n">
        <v>250000</v>
      </c>
    </row>
    <row r="23" customFormat="false" ht="34.5" hidden="false" customHeight="true" outlineLevel="0" collapsed="false">
      <c r="A23" s="73" t="s">
        <v>390</v>
      </c>
      <c r="B23" s="33" t="s">
        <v>225</v>
      </c>
      <c r="C23" s="33" t="s">
        <v>391</v>
      </c>
      <c r="D23" s="73" t="s">
        <v>392</v>
      </c>
      <c r="E23" s="33" t="s">
        <v>312</v>
      </c>
      <c r="F23" s="33" t="s">
        <v>393</v>
      </c>
      <c r="G23" s="33" t="s">
        <v>223</v>
      </c>
      <c r="H23" s="73"/>
      <c r="I23" s="73"/>
      <c r="J23" s="73" t="s">
        <v>311</v>
      </c>
      <c r="K23" s="73" t="s">
        <v>384</v>
      </c>
      <c r="L23" s="73" t="s">
        <v>318</v>
      </c>
      <c r="M23" s="73" t="s">
        <v>384</v>
      </c>
      <c r="N23" s="73" t="s">
        <v>318</v>
      </c>
      <c r="O23" s="73" t="s">
        <v>318</v>
      </c>
      <c r="P23" s="73" t="s">
        <v>318</v>
      </c>
      <c r="Q23" s="73" t="s">
        <v>318</v>
      </c>
      <c r="R23" s="73" t="s">
        <v>318</v>
      </c>
      <c r="S23" s="73" t="s">
        <v>311</v>
      </c>
      <c r="T23" s="174" t="n">
        <v>1200</v>
      </c>
      <c r="U23" s="174" t="n">
        <v>0</v>
      </c>
      <c r="V23" s="174" t="n">
        <v>1200</v>
      </c>
      <c r="W23" s="73" t="s">
        <v>318</v>
      </c>
      <c r="X23" s="33" t="s">
        <v>306</v>
      </c>
      <c r="Y23" s="73"/>
      <c r="Z23" s="73" t="s">
        <v>311</v>
      </c>
      <c r="AA23" s="174" t="n">
        <v>1200</v>
      </c>
    </row>
    <row r="24" customFormat="false" ht="34.5" hidden="false" customHeight="true" outlineLevel="0" collapsed="false">
      <c r="A24" s="73" t="s">
        <v>394</v>
      </c>
      <c r="B24" s="33" t="s">
        <v>225</v>
      </c>
      <c r="C24" s="33" t="s">
        <v>395</v>
      </c>
      <c r="D24" s="73" t="s">
        <v>396</v>
      </c>
      <c r="E24" s="33" t="s">
        <v>312</v>
      </c>
      <c r="F24" s="33" t="s">
        <v>347</v>
      </c>
      <c r="G24" s="33" t="s">
        <v>223</v>
      </c>
      <c r="H24" s="73"/>
      <c r="I24" s="73"/>
      <c r="J24" s="73" t="s">
        <v>311</v>
      </c>
      <c r="K24" s="73" t="s">
        <v>397</v>
      </c>
      <c r="L24" s="73" t="s">
        <v>318</v>
      </c>
      <c r="M24" s="73" t="s">
        <v>397</v>
      </c>
      <c r="N24" s="73" t="s">
        <v>318</v>
      </c>
      <c r="O24" s="73" t="s">
        <v>318</v>
      </c>
      <c r="P24" s="73" t="s">
        <v>318</v>
      </c>
      <c r="Q24" s="73" t="s">
        <v>318</v>
      </c>
      <c r="R24" s="73" t="s">
        <v>318</v>
      </c>
      <c r="S24" s="73" t="s">
        <v>311</v>
      </c>
      <c r="T24" s="174" t="n">
        <v>1500</v>
      </c>
      <c r="U24" s="174" t="n">
        <v>0</v>
      </c>
      <c r="V24" s="174" t="n">
        <v>1500</v>
      </c>
      <c r="W24" s="73" t="s">
        <v>318</v>
      </c>
      <c r="X24" s="33" t="s">
        <v>306</v>
      </c>
      <c r="Y24" s="73"/>
      <c r="Z24" s="73" t="s">
        <v>311</v>
      </c>
      <c r="AA24" s="174" t="n">
        <v>1500</v>
      </c>
    </row>
    <row r="25" customFormat="false" ht="34.5" hidden="false" customHeight="true" outlineLevel="0" collapsed="false">
      <c r="A25" s="73" t="s">
        <v>398</v>
      </c>
      <c r="B25" s="33" t="s">
        <v>225</v>
      </c>
      <c r="C25" s="33" t="s">
        <v>399</v>
      </c>
      <c r="D25" s="73" t="s">
        <v>400</v>
      </c>
      <c r="E25" s="33" t="s">
        <v>312</v>
      </c>
      <c r="F25" s="33" t="s">
        <v>401</v>
      </c>
      <c r="G25" s="33" t="s">
        <v>223</v>
      </c>
      <c r="H25" s="73"/>
      <c r="I25" s="73"/>
      <c r="J25" s="73" t="s">
        <v>311</v>
      </c>
      <c r="K25" s="73" t="s">
        <v>402</v>
      </c>
      <c r="L25" s="73" t="s">
        <v>318</v>
      </c>
      <c r="M25" s="73" t="s">
        <v>402</v>
      </c>
      <c r="N25" s="73" t="s">
        <v>318</v>
      </c>
      <c r="O25" s="73" t="s">
        <v>318</v>
      </c>
      <c r="P25" s="73" t="s">
        <v>318</v>
      </c>
      <c r="Q25" s="73" t="s">
        <v>318</v>
      </c>
      <c r="R25" s="73" t="s">
        <v>318</v>
      </c>
      <c r="S25" s="73" t="s">
        <v>311</v>
      </c>
      <c r="T25" s="174" t="n">
        <v>4000</v>
      </c>
      <c r="U25" s="174" t="n">
        <v>0</v>
      </c>
      <c r="V25" s="174" t="n">
        <v>4000</v>
      </c>
      <c r="W25" s="73" t="s">
        <v>318</v>
      </c>
      <c r="X25" s="33" t="s">
        <v>306</v>
      </c>
      <c r="Y25" s="73"/>
      <c r="Z25" s="73" t="s">
        <v>311</v>
      </c>
      <c r="AA25" s="174" t="n">
        <v>4000</v>
      </c>
    </row>
    <row r="26" customFormat="false" ht="34.5" hidden="false" customHeight="true" outlineLevel="0" collapsed="false">
      <c r="A26" s="73" t="s">
        <v>403</v>
      </c>
      <c r="B26" s="33" t="s">
        <v>225</v>
      </c>
      <c r="C26" s="33" t="s">
        <v>404</v>
      </c>
      <c r="D26" s="73" t="s">
        <v>405</v>
      </c>
      <c r="E26" s="33" t="s">
        <v>312</v>
      </c>
      <c r="F26" s="33" t="s">
        <v>401</v>
      </c>
      <c r="G26" s="33" t="s">
        <v>223</v>
      </c>
      <c r="H26" s="73"/>
      <c r="I26" s="73"/>
      <c r="J26" s="73" t="s">
        <v>311</v>
      </c>
      <c r="K26" s="73" t="s">
        <v>406</v>
      </c>
      <c r="L26" s="73" t="s">
        <v>318</v>
      </c>
      <c r="M26" s="73" t="s">
        <v>406</v>
      </c>
      <c r="N26" s="73" t="s">
        <v>318</v>
      </c>
      <c r="O26" s="73" t="s">
        <v>318</v>
      </c>
      <c r="P26" s="73" t="s">
        <v>318</v>
      </c>
      <c r="Q26" s="73" t="s">
        <v>318</v>
      </c>
      <c r="R26" s="73" t="s">
        <v>318</v>
      </c>
      <c r="S26" s="73" t="s">
        <v>311</v>
      </c>
      <c r="T26" s="174" t="n">
        <v>6500</v>
      </c>
      <c r="U26" s="174" t="n">
        <v>0</v>
      </c>
      <c r="V26" s="174" t="n">
        <v>6500</v>
      </c>
      <c r="W26" s="73" t="s">
        <v>318</v>
      </c>
      <c r="X26" s="33" t="s">
        <v>306</v>
      </c>
      <c r="Y26" s="73"/>
      <c r="Z26" s="73" t="s">
        <v>311</v>
      </c>
      <c r="AA26" s="174" t="n">
        <v>6500</v>
      </c>
    </row>
    <row r="27" customFormat="false" ht="34.5" hidden="false" customHeight="true" outlineLevel="0" collapsed="false">
      <c r="A27" s="73" t="s">
        <v>407</v>
      </c>
      <c r="B27" s="33" t="s">
        <v>225</v>
      </c>
      <c r="C27" s="33" t="s">
        <v>408</v>
      </c>
      <c r="D27" s="73" t="s">
        <v>409</v>
      </c>
      <c r="E27" s="33" t="s">
        <v>312</v>
      </c>
      <c r="F27" s="33" t="s">
        <v>410</v>
      </c>
      <c r="G27" s="33" t="s">
        <v>223</v>
      </c>
      <c r="H27" s="73"/>
      <c r="I27" s="73"/>
      <c r="J27" s="73" t="s">
        <v>411</v>
      </c>
      <c r="K27" s="73" t="s">
        <v>412</v>
      </c>
      <c r="L27" s="73" t="s">
        <v>318</v>
      </c>
      <c r="M27" s="73" t="s">
        <v>412</v>
      </c>
      <c r="N27" s="73" t="s">
        <v>318</v>
      </c>
      <c r="O27" s="73" t="s">
        <v>318</v>
      </c>
      <c r="P27" s="73" t="s">
        <v>318</v>
      </c>
      <c r="Q27" s="73" t="s">
        <v>318</v>
      </c>
      <c r="R27" s="73" t="s">
        <v>318</v>
      </c>
      <c r="S27" s="73" t="s">
        <v>411</v>
      </c>
      <c r="T27" s="174" t="n">
        <v>4500</v>
      </c>
      <c r="U27" s="174" t="n">
        <v>0</v>
      </c>
      <c r="V27" s="174" t="n">
        <v>4500</v>
      </c>
      <c r="W27" s="73" t="s">
        <v>318</v>
      </c>
      <c r="X27" s="33" t="s">
        <v>306</v>
      </c>
      <c r="Y27" s="73"/>
      <c r="Z27" s="73" t="s">
        <v>411</v>
      </c>
      <c r="AA27" s="174" t="n">
        <v>4500</v>
      </c>
    </row>
    <row r="28" customFormat="false" ht="34.5" hidden="false" customHeight="true" outlineLevel="0" collapsed="false">
      <c r="A28" s="73" t="s">
        <v>413</v>
      </c>
      <c r="B28" s="33" t="s">
        <v>225</v>
      </c>
      <c r="C28" s="33" t="s">
        <v>414</v>
      </c>
      <c r="D28" s="73" t="s">
        <v>415</v>
      </c>
      <c r="E28" s="33" t="s">
        <v>312</v>
      </c>
      <c r="F28" s="33" t="s">
        <v>410</v>
      </c>
      <c r="G28" s="33" t="s">
        <v>223</v>
      </c>
      <c r="H28" s="73"/>
      <c r="I28" s="73"/>
      <c r="J28" s="73" t="s">
        <v>416</v>
      </c>
      <c r="K28" s="73" t="s">
        <v>417</v>
      </c>
      <c r="L28" s="73" t="s">
        <v>318</v>
      </c>
      <c r="M28" s="73" t="s">
        <v>417</v>
      </c>
      <c r="N28" s="73" t="s">
        <v>318</v>
      </c>
      <c r="O28" s="73" t="s">
        <v>318</v>
      </c>
      <c r="P28" s="73" t="s">
        <v>318</v>
      </c>
      <c r="Q28" s="73" t="s">
        <v>318</v>
      </c>
      <c r="R28" s="73" t="s">
        <v>318</v>
      </c>
      <c r="S28" s="73" t="s">
        <v>416</v>
      </c>
      <c r="T28" s="174" t="n">
        <v>5000</v>
      </c>
      <c r="U28" s="174" t="n">
        <v>0</v>
      </c>
      <c r="V28" s="174" t="n">
        <v>5000</v>
      </c>
      <c r="W28" s="73" t="s">
        <v>318</v>
      </c>
      <c r="X28" s="33" t="s">
        <v>306</v>
      </c>
      <c r="Y28" s="73"/>
      <c r="Z28" s="73" t="s">
        <v>416</v>
      </c>
      <c r="AA28" s="174" t="n">
        <v>5000</v>
      </c>
    </row>
    <row r="29" customFormat="false" ht="34.5" hidden="false" customHeight="true" outlineLevel="0" collapsed="false">
      <c r="A29" s="73" t="s">
        <v>418</v>
      </c>
      <c r="B29" s="33" t="s">
        <v>225</v>
      </c>
      <c r="C29" s="33" t="s">
        <v>419</v>
      </c>
      <c r="D29" s="73" t="s">
        <v>338</v>
      </c>
      <c r="E29" s="33" t="s">
        <v>312</v>
      </c>
      <c r="F29" s="33" t="s">
        <v>420</v>
      </c>
      <c r="G29" s="33" t="s">
        <v>223</v>
      </c>
      <c r="H29" s="73"/>
      <c r="I29" s="73"/>
      <c r="J29" s="73" t="s">
        <v>311</v>
      </c>
      <c r="K29" s="73" t="s">
        <v>421</v>
      </c>
      <c r="L29" s="73" t="s">
        <v>318</v>
      </c>
      <c r="M29" s="73" t="s">
        <v>421</v>
      </c>
      <c r="N29" s="73" t="s">
        <v>318</v>
      </c>
      <c r="O29" s="73" t="s">
        <v>318</v>
      </c>
      <c r="P29" s="73" t="s">
        <v>318</v>
      </c>
      <c r="Q29" s="73" t="s">
        <v>318</v>
      </c>
      <c r="R29" s="73" t="s">
        <v>318</v>
      </c>
      <c r="S29" s="73" t="s">
        <v>311</v>
      </c>
      <c r="T29" s="174" t="n">
        <v>2500</v>
      </c>
      <c r="U29" s="174" t="n">
        <v>0</v>
      </c>
      <c r="V29" s="174" t="n">
        <v>2500</v>
      </c>
      <c r="W29" s="73" t="s">
        <v>318</v>
      </c>
      <c r="X29" s="33" t="s">
        <v>306</v>
      </c>
      <c r="Y29" s="33" t="s">
        <v>422</v>
      </c>
      <c r="Z29" s="73" t="s">
        <v>311</v>
      </c>
      <c r="AA29" s="174" t="n">
        <v>2500</v>
      </c>
    </row>
    <row r="30" customFormat="false" ht="34.5" hidden="false" customHeight="true" outlineLevel="0" collapsed="false">
      <c r="A30" s="73" t="s">
        <v>353</v>
      </c>
      <c r="B30" s="33" t="s">
        <v>225</v>
      </c>
      <c r="C30" s="33" t="s">
        <v>423</v>
      </c>
      <c r="D30" s="73" t="s">
        <v>338</v>
      </c>
      <c r="E30" s="33" t="s">
        <v>312</v>
      </c>
      <c r="F30" s="33" t="s">
        <v>424</v>
      </c>
      <c r="G30" s="33" t="s">
        <v>223</v>
      </c>
      <c r="H30" s="73"/>
      <c r="I30" s="73"/>
      <c r="J30" s="73" t="s">
        <v>311</v>
      </c>
      <c r="K30" s="73" t="s">
        <v>425</v>
      </c>
      <c r="L30" s="73" t="s">
        <v>318</v>
      </c>
      <c r="M30" s="73" t="s">
        <v>425</v>
      </c>
      <c r="N30" s="73" t="s">
        <v>318</v>
      </c>
      <c r="O30" s="73" t="s">
        <v>318</v>
      </c>
      <c r="P30" s="73" t="s">
        <v>318</v>
      </c>
      <c r="Q30" s="73" t="s">
        <v>318</v>
      </c>
      <c r="R30" s="73" t="s">
        <v>318</v>
      </c>
      <c r="S30" s="73" t="s">
        <v>311</v>
      </c>
      <c r="T30" s="174" t="n">
        <v>1000</v>
      </c>
      <c r="U30" s="174" t="n">
        <v>0</v>
      </c>
      <c r="V30" s="174" t="n">
        <v>1000</v>
      </c>
      <c r="W30" s="73" t="s">
        <v>318</v>
      </c>
      <c r="X30" s="33" t="s">
        <v>306</v>
      </c>
      <c r="Y30" s="33" t="s">
        <v>422</v>
      </c>
      <c r="Z30" s="73" t="s">
        <v>311</v>
      </c>
      <c r="AA30" s="174" t="n">
        <v>1000</v>
      </c>
    </row>
    <row r="31" customFormat="false" ht="34.5" hidden="false" customHeight="true" outlineLevel="0" collapsed="false">
      <c r="A31" s="73" t="s">
        <v>426</v>
      </c>
      <c r="B31" s="33" t="s">
        <v>225</v>
      </c>
      <c r="C31" s="33" t="s">
        <v>427</v>
      </c>
      <c r="D31" s="73" t="s">
        <v>338</v>
      </c>
      <c r="E31" s="33" t="s">
        <v>312</v>
      </c>
      <c r="F31" s="73" t="s">
        <v>428</v>
      </c>
      <c r="G31" s="33" t="s">
        <v>223</v>
      </c>
      <c r="H31" s="73"/>
      <c r="I31" s="73"/>
      <c r="J31" s="73" t="s">
        <v>311</v>
      </c>
      <c r="K31" s="73" t="s">
        <v>384</v>
      </c>
      <c r="L31" s="73" t="s">
        <v>318</v>
      </c>
      <c r="M31" s="73" t="s">
        <v>384</v>
      </c>
      <c r="N31" s="73" t="s">
        <v>318</v>
      </c>
      <c r="O31" s="73" t="s">
        <v>318</v>
      </c>
      <c r="P31" s="73" t="s">
        <v>318</v>
      </c>
      <c r="Q31" s="73" t="s">
        <v>318</v>
      </c>
      <c r="R31" s="73" t="s">
        <v>318</v>
      </c>
      <c r="S31" s="73" t="s">
        <v>311</v>
      </c>
      <c r="T31" s="174" t="n">
        <v>1200</v>
      </c>
      <c r="U31" s="174" t="n">
        <v>0</v>
      </c>
      <c r="V31" s="174" t="n">
        <v>1200</v>
      </c>
      <c r="W31" s="73" t="s">
        <v>318</v>
      </c>
      <c r="X31" s="33" t="s">
        <v>306</v>
      </c>
      <c r="Y31" s="33" t="s">
        <v>330</v>
      </c>
      <c r="Z31" s="73" t="s">
        <v>311</v>
      </c>
      <c r="AA31" s="174" t="n">
        <v>1200</v>
      </c>
    </row>
    <row r="32" customFormat="false" ht="34.5" hidden="false" customHeight="true" outlineLevel="0" collapsed="false">
      <c r="A32" s="73" t="s">
        <v>429</v>
      </c>
      <c r="B32" s="33" t="s">
        <v>225</v>
      </c>
      <c r="C32" s="33" t="s">
        <v>430</v>
      </c>
      <c r="D32" s="73" t="s">
        <v>431</v>
      </c>
      <c r="E32" s="33" t="s">
        <v>312</v>
      </c>
      <c r="F32" s="73" t="s">
        <v>432</v>
      </c>
      <c r="G32" s="33" t="s">
        <v>223</v>
      </c>
      <c r="H32" s="73"/>
      <c r="I32" s="73"/>
      <c r="J32" s="73" t="s">
        <v>311</v>
      </c>
      <c r="K32" s="73" t="s">
        <v>425</v>
      </c>
      <c r="L32" s="73" t="s">
        <v>318</v>
      </c>
      <c r="M32" s="73" t="s">
        <v>425</v>
      </c>
      <c r="N32" s="73" t="s">
        <v>318</v>
      </c>
      <c r="O32" s="73" t="s">
        <v>318</v>
      </c>
      <c r="P32" s="73" t="s">
        <v>318</v>
      </c>
      <c r="Q32" s="73" t="s">
        <v>318</v>
      </c>
      <c r="R32" s="73" t="s">
        <v>318</v>
      </c>
      <c r="S32" s="73" t="s">
        <v>311</v>
      </c>
      <c r="T32" s="174" t="n">
        <v>1000</v>
      </c>
      <c r="U32" s="174" t="n">
        <v>0</v>
      </c>
      <c r="V32" s="174" t="n">
        <v>1000</v>
      </c>
      <c r="W32" s="73" t="s">
        <v>318</v>
      </c>
      <c r="X32" s="33" t="s">
        <v>306</v>
      </c>
      <c r="Y32" s="33" t="s">
        <v>433</v>
      </c>
      <c r="Z32" s="73" t="s">
        <v>311</v>
      </c>
      <c r="AA32" s="174" t="n">
        <v>1000</v>
      </c>
    </row>
    <row r="33" customFormat="false" ht="34.5" hidden="false" customHeight="true" outlineLevel="0" collapsed="false">
      <c r="A33" s="73" t="s">
        <v>416</v>
      </c>
      <c r="B33" s="33" t="s">
        <v>225</v>
      </c>
      <c r="C33" s="33" t="s">
        <v>382</v>
      </c>
      <c r="D33" s="73" t="s">
        <v>327</v>
      </c>
      <c r="E33" s="33" t="s">
        <v>312</v>
      </c>
      <c r="F33" s="33" t="s">
        <v>383</v>
      </c>
      <c r="G33" s="33" t="s">
        <v>223</v>
      </c>
      <c r="H33" s="73"/>
      <c r="I33" s="73"/>
      <c r="J33" s="73" t="s">
        <v>326</v>
      </c>
      <c r="K33" s="73" t="s">
        <v>434</v>
      </c>
      <c r="L33" s="73" t="s">
        <v>318</v>
      </c>
      <c r="M33" s="73" t="s">
        <v>434</v>
      </c>
      <c r="N33" s="73" t="s">
        <v>318</v>
      </c>
      <c r="O33" s="73" t="s">
        <v>318</v>
      </c>
      <c r="P33" s="73" t="s">
        <v>318</v>
      </c>
      <c r="Q33" s="73" t="s">
        <v>318</v>
      </c>
      <c r="R33" s="73" t="s">
        <v>318</v>
      </c>
      <c r="S33" s="73" t="s">
        <v>326</v>
      </c>
      <c r="T33" s="174" t="n">
        <v>900</v>
      </c>
      <c r="U33" s="174" t="n">
        <v>0</v>
      </c>
      <c r="V33" s="174" t="n">
        <v>900</v>
      </c>
      <c r="W33" s="73" t="s">
        <v>318</v>
      </c>
      <c r="X33" s="33" t="s">
        <v>306</v>
      </c>
      <c r="Y33" s="33" t="s">
        <v>330</v>
      </c>
      <c r="Z33" s="73" t="s">
        <v>326</v>
      </c>
      <c r="AA33" s="174" t="n">
        <v>900</v>
      </c>
    </row>
    <row r="34" customFormat="false" ht="34.5" hidden="false" customHeight="true" outlineLevel="0" collapsed="false">
      <c r="A34" s="73" t="s">
        <v>435</v>
      </c>
      <c r="B34" s="33" t="s">
        <v>225</v>
      </c>
      <c r="C34" s="33" t="s">
        <v>436</v>
      </c>
      <c r="D34" s="73" t="s">
        <v>437</v>
      </c>
      <c r="E34" s="33" t="s">
        <v>312</v>
      </c>
      <c r="F34" s="33" t="s">
        <v>438</v>
      </c>
      <c r="G34" s="33" t="s">
        <v>223</v>
      </c>
      <c r="H34" s="73"/>
      <c r="I34" s="73"/>
      <c r="J34" s="73" t="s">
        <v>311</v>
      </c>
      <c r="K34" s="73" t="s">
        <v>439</v>
      </c>
      <c r="L34" s="73" t="s">
        <v>318</v>
      </c>
      <c r="M34" s="73" t="s">
        <v>439</v>
      </c>
      <c r="N34" s="73" t="s">
        <v>318</v>
      </c>
      <c r="O34" s="73" t="s">
        <v>318</v>
      </c>
      <c r="P34" s="73" t="s">
        <v>318</v>
      </c>
      <c r="Q34" s="73" t="s">
        <v>318</v>
      </c>
      <c r="R34" s="73" t="s">
        <v>318</v>
      </c>
      <c r="S34" s="73" t="s">
        <v>311</v>
      </c>
      <c r="T34" s="174" t="n">
        <v>2000</v>
      </c>
      <c r="U34" s="174" t="n">
        <v>0</v>
      </c>
      <c r="V34" s="174" t="n">
        <v>2000</v>
      </c>
      <c r="W34" s="73" t="s">
        <v>318</v>
      </c>
      <c r="X34" s="33" t="s">
        <v>306</v>
      </c>
      <c r="Y34" s="33" t="s">
        <v>330</v>
      </c>
      <c r="Z34" s="73" t="s">
        <v>311</v>
      </c>
      <c r="AA34" s="174" t="n">
        <v>2000</v>
      </c>
    </row>
    <row r="35" customFormat="false" ht="34.5" hidden="false" customHeight="true" outlineLevel="0" collapsed="false">
      <c r="A35" s="73" t="s">
        <v>440</v>
      </c>
      <c r="B35" s="33" t="s">
        <v>225</v>
      </c>
      <c r="C35" s="33" t="s">
        <v>441</v>
      </c>
      <c r="D35" s="73" t="s">
        <v>437</v>
      </c>
      <c r="E35" s="33" t="s">
        <v>312</v>
      </c>
      <c r="F35" s="33" t="s">
        <v>442</v>
      </c>
      <c r="G35" s="33" t="s">
        <v>223</v>
      </c>
      <c r="H35" s="73"/>
      <c r="I35" s="73"/>
      <c r="J35" s="73" t="s">
        <v>311</v>
      </c>
      <c r="K35" s="73" t="s">
        <v>370</v>
      </c>
      <c r="L35" s="73" t="s">
        <v>318</v>
      </c>
      <c r="M35" s="73" t="s">
        <v>370</v>
      </c>
      <c r="N35" s="73" t="s">
        <v>318</v>
      </c>
      <c r="O35" s="73" t="s">
        <v>318</v>
      </c>
      <c r="P35" s="73" t="s">
        <v>318</v>
      </c>
      <c r="Q35" s="73" t="s">
        <v>318</v>
      </c>
      <c r="R35" s="73" t="s">
        <v>318</v>
      </c>
      <c r="S35" s="73" t="s">
        <v>311</v>
      </c>
      <c r="T35" s="174" t="n">
        <v>3000</v>
      </c>
      <c r="U35" s="174" t="n">
        <v>0</v>
      </c>
      <c r="V35" s="174" t="n">
        <v>3000</v>
      </c>
      <c r="W35" s="73" t="s">
        <v>318</v>
      </c>
      <c r="X35" s="33" t="s">
        <v>306</v>
      </c>
      <c r="Y35" s="33" t="s">
        <v>330</v>
      </c>
      <c r="Z35" s="73" t="s">
        <v>311</v>
      </c>
      <c r="AA35" s="174" t="n">
        <v>3000</v>
      </c>
    </row>
    <row r="36" customFormat="false" ht="34.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</row>
    <row r="37" customFormat="false" ht="34.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</row>
    <row r="38" customFormat="false" ht="34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</row>
    <row r="39" customFormat="false" ht="25.5" hidden="false" customHeight="true" outlineLevel="0" collapsed="false">
      <c r="A39" s="75" t="s">
        <v>118</v>
      </c>
      <c r="B39" s="75"/>
      <c r="C39" s="75"/>
      <c r="D39" s="175"/>
      <c r="E39" s="175"/>
      <c r="F39" s="175"/>
      <c r="G39" s="176"/>
      <c r="H39" s="176"/>
      <c r="I39" s="176"/>
      <c r="J39" s="175"/>
      <c r="K39" s="144" t="n">
        <f aca="false">SUM(K9:K38)</f>
        <v>0</v>
      </c>
      <c r="L39" s="177"/>
      <c r="M39" s="144" t="n">
        <f aca="false">SUM(M9:M38)</f>
        <v>0</v>
      </c>
      <c r="N39" s="178"/>
      <c r="O39" s="175"/>
      <c r="P39" s="144"/>
      <c r="Q39" s="175"/>
      <c r="R39" s="177"/>
      <c r="S39" s="175"/>
      <c r="T39" s="144" t="n">
        <f aca="false">SUM(T9:T38)</f>
        <v>8308100</v>
      </c>
      <c r="U39" s="175"/>
      <c r="V39" s="144" t="n">
        <f aca="false">SUM(V9:V38)</f>
        <v>8308100</v>
      </c>
      <c r="W39" s="175"/>
      <c r="X39" s="175"/>
      <c r="Y39" s="176"/>
      <c r="Z39" s="175"/>
      <c r="AA39" s="175"/>
    </row>
    <row r="40" customFormat="false" ht="46.5" hidden="false" customHeight="true" outlineLevel="0" collapsed="false">
      <c r="A40" s="179" t="s">
        <v>443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80"/>
      <c r="O40" s="181" t="s">
        <v>123</v>
      </c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</row>
    <row r="41" customFormat="false" ht="22.5" hidden="false" customHeight="true" outlineLevel="0" collapsed="false">
      <c r="A41" s="130" t="s">
        <v>284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72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</row>
  </sheetData>
  <autoFilter ref="A8:AA35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9:C39"/>
    <mergeCell ref="A40:M40"/>
    <mergeCell ref="O40:AA41"/>
    <mergeCell ref="A41:M41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2" width="8.99"/>
    <col collapsed="false" customWidth="true" hidden="false" outlineLevel="0" max="10" min="10" style="0" width="8.99"/>
    <col collapsed="false" customWidth="true" hidden="false" outlineLevel="0" max="11" min="11" style="182" width="8.99"/>
    <col collapsed="false" customWidth="true" hidden="false" outlineLevel="0" max="12" min="12" style="0" width="8.99"/>
    <col collapsed="false" customWidth="true" hidden="false" outlineLevel="0" max="13" min="13" style="182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3" t="s">
        <v>447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5" customFormat="false" ht="24" hidden="false" customHeight="true" outlineLevel="0" collapsed="false">
      <c r="A5" s="32" t="s">
        <v>126</v>
      </c>
      <c r="B5" s="32" t="s">
        <v>448</v>
      </c>
      <c r="C5" s="32" t="s">
        <v>449</v>
      </c>
      <c r="D5" s="32" t="s">
        <v>450</v>
      </c>
      <c r="E5" s="32" t="s">
        <v>451</v>
      </c>
      <c r="F5" s="32" t="s">
        <v>452</v>
      </c>
      <c r="G5" s="32" t="s">
        <v>453</v>
      </c>
      <c r="H5" s="32" t="s">
        <v>454</v>
      </c>
      <c r="I5" s="32"/>
      <c r="J5" s="32" t="s">
        <v>98</v>
      </c>
      <c r="K5" s="32"/>
      <c r="L5" s="184" t="s">
        <v>99</v>
      </c>
      <c r="M5" s="184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55</v>
      </c>
      <c r="I6" s="108" t="s">
        <v>167</v>
      </c>
      <c r="J6" s="65" t="s">
        <v>455</v>
      </c>
      <c r="K6" s="108" t="s">
        <v>456</v>
      </c>
      <c r="L6" s="65" t="s">
        <v>455</v>
      </c>
      <c r="M6" s="108" t="s">
        <v>456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5"/>
      <c r="J8" s="122"/>
      <c r="K8" s="185"/>
      <c r="L8" s="122"/>
      <c r="M8" s="185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5"/>
      <c r="J9" s="122"/>
      <c r="K9" s="185"/>
      <c r="L9" s="122"/>
      <c r="M9" s="185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5"/>
      <c r="J10" s="122"/>
      <c r="K10" s="185"/>
      <c r="L10" s="122"/>
      <c r="M10" s="185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5"/>
      <c r="J11" s="122"/>
      <c r="K11" s="185"/>
      <c r="L11" s="122"/>
      <c r="M11" s="185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5"/>
      <c r="J12" s="122"/>
      <c r="K12" s="185"/>
      <c r="L12" s="122"/>
      <c r="M12" s="185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5"/>
      <c r="J13" s="122"/>
      <c r="K13" s="185"/>
      <c r="L13" s="122"/>
      <c r="M13" s="185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5"/>
      <c r="J14" s="122"/>
      <c r="K14" s="185"/>
      <c r="L14" s="122"/>
      <c r="M14" s="185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5"/>
      <c r="J15" s="122"/>
      <c r="K15" s="185"/>
      <c r="L15" s="122"/>
      <c r="M15" s="185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5"/>
      <c r="J16" s="122"/>
      <c r="K16" s="185"/>
      <c r="L16" s="122"/>
      <c r="M16" s="185"/>
      <c r="N16" s="120"/>
    </row>
    <row r="17" customFormat="false" ht="24" hidden="false" customHeight="true" outlineLevel="0" collapsed="false">
      <c r="A17" s="53" t="s">
        <v>257</v>
      </c>
      <c r="B17" s="53"/>
      <c r="C17" s="186" t="s">
        <v>146</v>
      </c>
      <c r="D17" s="186" t="s">
        <v>146</v>
      </c>
      <c r="E17" s="186" t="s">
        <v>146</v>
      </c>
      <c r="F17" s="186" t="s">
        <v>146</v>
      </c>
      <c r="G17" s="186" t="s">
        <v>146</v>
      </c>
      <c r="H17" s="186" t="s">
        <v>146</v>
      </c>
      <c r="I17" s="187"/>
      <c r="J17" s="186" t="s">
        <v>146</v>
      </c>
      <c r="K17" s="187"/>
      <c r="L17" s="186" t="s">
        <v>146</v>
      </c>
      <c r="M17" s="187" t="n">
        <f aca="false">SUM(M8:M16)</f>
        <v>0</v>
      </c>
      <c r="N17" s="186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2" width="11.12"/>
    <col collapsed="false" customWidth="true" hidden="false" outlineLevel="0" max="10" min="10" style="0" width="8.62"/>
    <col collapsed="false" customWidth="true" hidden="false" outlineLevel="0" max="11" min="11" style="182" width="11.74"/>
    <col collapsed="false" customWidth="true" hidden="false" outlineLevel="0" max="12" min="12" style="0" width="8.99"/>
    <col collapsed="false" customWidth="true" hidden="false" outlineLevel="0" max="13" min="13" style="182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5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5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3" t="s">
        <v>460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</row>
    <row r="5" customFormat="false" ht="35.25" hidden="false" customHeight="true" outlineLevel="0" collapsed="false">
      <c r="A5" s="32" t="s">
        <v>126</v>
      </c>
      <c r="B5" s="32" t="s">
        <v>448</v>
      </c>
      <c r="C5" s="32" t="s">
        <v>449</v>
      </c>
      <c r="D5" s="32" t="s">
        <v>450</v>
      </c>
      <c r="E5" s="32" t="s">
        <v>451</v>
      </c>
      <c r="F5" s="32" t="s">
        <v>461</v>
      </c>
      <c r="G5" s="32" t="s">
        <v>462</v>
      </c>
      <c r="H5" s="32" t="s">
        <v>454</v>
      </c>
      <c r="I5" s="32"/>
      <c r="J5" s="32" t="s">
        <v>98</v>
      </c>
      <c r="K5" s="32"/>
      <c r="L5" s="184" t="s">
        <v>99</v>
      </c>
      <c r="M5" s="184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55</v>
      </c>
      <c r="I6" s="108" t="s">
        <v>167</v>
      </c>
      <c r="J6" s="65" t="s">
        <v>455</v>
      </c>
      <c r="K6" s="108" t="s">
        <v>456</v>
      </c>
      <c r="L6" s="65" t="s">
        <v>455</v>
      </c>
      <c r="M6" s="108" t="s">
        <v>456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5"/>
      <c r="J8" s="122"/>
      <c r="K8" s="185"/>
      <c r="L8" s="122"/>
      <c r="M8" s="185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5"/>
      <c r="J9" s="122"/>
      <c r="K9" s="185"/>
      <c r="L9" s="122"/>
      <c r="M9" s="185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5"/>
      <c r="J10" s="122"/>
      <c r="K10" s="185"/>
      <c r="L10" s="122"/>
      <c r="M10" s="185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5"/>
      <c r="J11" s="122"/>
      <c r="K11" s="185"/>
      <c r="L11" s="122"/>
      <c r="M11" s="185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5"/>
      <c r="J12" s="122"/>
      <c r="K12" s="185"/>
      <c r="L12" s="122"/>
      <c r="M12" s="185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5"/>
      <c r="J13" s="122"/>
      <c r="K13" s="185"/>
      <c r="L13" s="122"/>
      <c r="M13" s="185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5"/>
      <c r="J14" s="122"/>
      <c r="K14" s="185"/>
      <c r="L14" s="122"/>
      <c r="M14" s="185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7"/>
      <c r="J15" s="125"/>
      <c r="K15" s="187"/>
      <c r="L15" s="125"/>
      <c r="M15" s="187"/>
      <c r="N15" s="188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7"/>
      <c r="J16" s="125"/>
      <c r="K16" s="187"/>
      <c r="L16" s="125"/>
      <c r="M16" s="187"/>
      <c r="N16" s="188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7"/>
      <c r="J17" s="125"/>
      <c r="K17" s="187"/>
      <c r="L17" s="125"/>
      <c r="M17" s="187"/>
      <c r="N17" s="188"/>
    </row>
    <row r="18" customFormat="false" ht="26.25" hidden="false" customHeight="true" outlineLevel="0" collapsed="false">
      <c r="A18" s="53" t="s">
        <v>257</v>
      </c>
      <c r="B18" s="53"/>
      <c r="C18" s="186" t="s">
        <v>146</v>
      </c>
      <c r="D18" s="186" t="s">
        <v>146</v>
      </c>
      <c r="E18" s="186" t="s">
        <v>146</v>
      </c>
      <c r="F18" s="186" t="s">
        <v>146</v>
      </c>
      <c r="G18" s="186" t="s">
        <v>146</v>
      </c>
      <c r="H18" s="186" t="s">
        <v>146</v>
      </c>
      <c r="I18" s="187"/>
      <c r="J18" s="186" t="s">
        <v>146</v>
      </c>
      <c r="K18" s="187" t="n">
        <f aca="false">SUM(K8:K14)</f>
        <v>0</v>
      </c>
      <c r="L18" s="186" t="s">
        <v>146</v>
      </c>
      <c r="M18" s="187" t="n">
        <f aca="false">SUM(M8:M14)</f>
        <v>0</v>
      </c>
      <c r="N18" s="186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6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9" t="s">
        <v>46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24" hidden="false" customHeight="true" outlineLevel="0" collapsed="false">
      <c r="A4" s="32" t="s">
        <v>126</v>
      </c>
      <c r="B4" s="32" t="s">
        <v>465</v>
      </c>
      <c r="C4" s="32" t="s">
        <v>466</v>
      </c>
      <c r="D4" s="32" t="s">
        <v>467</v>
      </c>
      <c r="E4" s="32" t="s">
        <v>468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90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69</v>
      </c>
      <c r="M5" s="32" t="s">
        <v>470</v>
      </c>
      <c r="N5" s="65" t="s">
        <v>471</v>
      </c>
      <c r="O5" s="33" t="s">
        <v>164</v>
      </c>
      <c r="P5" s="33" t="s">
        <v>165</v>
      </c>
      <c r="Q5" s="190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72</v>
      </c>
      <c r="I6" s="32"/>
      <c r="J6" s="33"/>
      <c r="K6" s="33"/>
      <c r="L6" s="32"/>
      <c r="M6" s="32"/>
      <c r="N6" s="65"/>
      <c r="O6" s="33"/>
      <c r="P6" s="33"/>
      <c r="Q6" s="190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1"/>
      <c r="C8" s="191"/>
      <c r="D8" s="191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1"/>
      <c r="C9" s="191"/>
      <c r="D9" s="191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1"/>
      <c r="C10" s="191"/>
      <c r="D10" s="191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1"/>
      <c r="C11" s="191"/>
      <c r="D11" s="191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1"/>
      <c r="C12" s="191"/>
      <c r="D12" s="191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1"/>
      <c r="C13" s="191"/>
      <c r="D13" s="19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1"/>
      <c r="C14" s="191"/>
      <c r="D14" s="1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1"/>
      <c r="C15" s="191"/>
      <c r="D15" s="19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1"/>
      <c r="C16" s="191"/>
      <c r="D16" s="191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2" t="s">
        <v>123</v>
      </c>
      <c r="M18" s="192"/>
      <c r="N18" s="192"/>
      <c r="O18" s="192"/>
      <c r="P18" s="192"/>
      <c r="Q18" s="192"/>
      <c r="R18" s="192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2"/>
      <c r="M19" s="192"/>
      <c r="N19" s="192"/>
      <c r="O19" s="192"/>
      <c r="P19" s="192"/>
      <c r="Q19" s="192"/>
      <c r="R19" s="192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2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7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76</v>
      </c>
      <c r="C4" s="33" t="s">
        <v>477</v>
      </c>
      <c r="D4" s="33" t="s">
        <v>478</v>
      </c>
      <c r="E4" s="33" t="s">
        <v>479</v>
      </c>
      <c r="F4" s="33" t="s">
        <v>153</v>
      </c>
      <c r="G4" s="193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80</v>
      </c>
      <c r="J5" s="108" t="s">
        <v>481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4"/>
      <c r="D7" s="194"/>
      <c r="E7" s="194"/>
      <c r="F7" s="195"/>
      <c r="G7" s="194"/>
      <c r="H7" s="196" t="n">
        <f aca="false">I7+J7</f>
        <v>0</v>
      </c>
      <c r="I7" s="196"/>
      <c r="J7" s="197"/>
      <c r="K7" s="119"/>
      <c r="L7" s="198"/>
      <c r="M7" s="198" t="n">
        <f aca="false">H7+K7-L7</f>
        <v>0</v>
      </c>
      <c r="N7" s="195"/>
    </row>
    <row r="8" customFormat="false" ht="24" hidden="false" customHeight="true" outlineLevel="0" collapsed="false">
      <c r="A8" s="116" t="n">
        <v>2</v>
      </c>
      <c r="B8" s="113"/>
      <c r="C8" s="194"/>
      <c r="D8" s="194"/>
      <c r="E8" s="194"/>
      <c r="F8" s="195"/>
      <c r="G8" s="194"/>
      <c r="H8" s="196" t="n">
        <f aca="false">I8+J8</f>
        <v>0</v>
      </c>
      <c r="I8" s="196"/>
      <c r="J8" s="196"/>
      <c r="K8" s="119"/>
      <c r="L8" s="198"/>
      <c r="M8" s="198" t="n">
        <f aca="false">H8+K8-L8</f>
        <v>0</v>
      </c>
      <c r="N8" s="195"/>
    </row>
    <row r="9" customFormat="false" ht="24" hidden="false" customHeight="true" outlineLevel="0" collapsed="false">
      <c r="A9" s="116" t="n">
        <v>3</v>
      </c>
      <c r="B9" s="113"/>
      <c r="C9" s="194"/>
      <c r="D9" s="194"/>
      <c r="E9" s="194"/>
      <c r="F9" s="195"/>
      <c r="G9" s="194"/>
      <c r="H9" s="196" t="n">
        <f aca="false">I9+J9</f>
        <v>0</v>
      </c>
      <c r="I9" s="196"/>
      <c r="J9" s="196"/>
      <c r="K9" s="119"/>
      <c r="L9" s="198"/>
      <c r="M9" s="198" t="n">
        <f aca="false">H9+K9-L9</f>
        <v>0</v>
      </c>
      <c r="N9" s="195"/>
    </row>
    <row r="10" customFormat="false" ht="24" hidden="false" customHeight="true" outlineLevel="0" collapsed="false">
      <c r="A10" s="116" t="n">
        <v>4</v>
      </c>
      <c r="B10" s="113"/>
      <c r="C10" s="194"/>
      <c r="D10" s="194"/>
      <c r="E10" s="194"/>
      <c r="F10" s="195"/>
      <c r="G10" s="194"/>
      <c r="H10" s="196" t="n">
        <f aca="false">I10+J10</f>
        <v>0</v>
      </c>
      <c r="I10" s="196"/>
      <c r="J10" s="196"/>
      <c r="K10" s="119"/>
      <c r="L10" s="198"/>
      <c r="M10" s="198" t="n">
        <f aca="false">H10+K10-L10</f>
        <v>0</v>
      </c>
      <c r="N10" s="195"/>
    </row>
    <row r="11" customFormat="false" ht="24" hidden="false" customHeight="true" outlineLevel="0" collapsed="false">
      <c r="A11" s="116" t="n">
        <v>5</v>
      </c>
      <c r="B11" s="113"/>
      <c r="C11" s="194"/>
      <c r="D11" s="194"/>
      <c r="E11" s="194"/>
      <c r="F11" s="195"/>
      <c r="G11" s="194"/>
      <c r="H11" s="196" t="n">
        <f aca="false">I11+J11</f>
        <v>0</v>
      </c>
      <c r="I11" s="196"/>
      <c r="J11" s="196"/>
      <c r="K11" s="119"/>
      <c r="L11" s="198"/>
      <c r="M11" s="198" t="n">
        <f aca="false">H11+K11-L11</f>
        <v>0</v>
      </c>
      <c r="N11" s="195"/>
    </row>
    <row r="12" customFormat="false" ht="24" hidden="false" customHeight="true" outlineLevel="0" collapsed="false">
      <c r="A12" s="116" t="n">
        <v>6</v>
      </c>
      <c r="B12" s="113"/>
      <c r="C12" s="194"/>
      <c r="D12" s="194"/>
      <c r="E12" s="194"/>
      <c r="F12" s="195"/>
      <c r="G12" s="194"/>
      <c r="H12" s="196" t="n">
        <f aca="false">I12+J12</f>
        <v>0</v>
      </c>
      <c r="I12" s="196"/>
      <c r="J12" s="196"/>
      <c r="K12" s="119"/>
      <c r="L12" s="198"/>
      <c r="M12" s="198" t="n">
        <f aca="false">H12+K12-L12</f>
        <v>0</v>
      </c>
      <c r="N12" s="195"/>
    </row>
    <row r="13" customFormat="false" ht="24" hidden="false" customHeight="true" outlineLevel="0" collapsed="false">
      <c r="A13" s="116" t="n">
        <v>7</v>
      </c>
      <c r="B13" s="113"/>
      <c r="C13" s="194"/>
      <c r="D13" s="194"/>
      <c r="E13" s="194"/>
      <c r="F13" s="195"/>
      <c r="G13" s="194"/>
      <c r="H13" s="196" t="n">
        <f aca="false">I13+J13</f>
        <v>0</v>
      </c>
      <c r="I13" s="196"/>
      <c r="J13" s="196"/>
      <c r="K13" s="119"/>
      <c r="L13" s="198"/>
      <c r="M13" s="198" t="n">
        <f aca="false">H13+K13-L13</f>
        <v>0</v>
      </c>
      <c r="N13" s="195"/>
    </row>
    <row r="14" customFormat="false" ht="24" hidden="false" customHeight="true" outlineLevel="0" collapsed="false">
      <c r="A14" s="116" t="n">
        <v>8</v>
      </c>
      <c r="B14" s="113"/>
      <c r="C14" s="194"/>
      <c r="D14" s="194"/>
      <c r="E14" s="194"/>
      <c r="F14" s="195"/>
      <c r="G14" s="194"/>
      <c r="H14" s="196" t="n">
        <f aca="false">I14+J14</f>
        <v>0</v>
      </c>
      <c r="I14" s="196"/>
      <c r="J14" s="196"/>
      <c r="K14" s="119"/>
      <c r="L14" s="198"/>
      <c r="M14" s="198" t="n">
        <f aca="false">H14+K14-L14</f>
        <v>0</v>
      </c>
      <c r="N14" s="195"/>
    </row>
    <row r="15" customFormat="false" ht="24" hidden="false" customHeight="true" outlineLevel="0" collapsed="false">
      <c r="A15" s="116" t="n">
        <v>9</v>
      </c>
      <c r="B15" s="113"/>
      <c r="C15" s="194"/>
      <c r="D15" s="194"/>
      <c r="E15" s="194"/>
      <c r="F15" s="195"/>
      <c r="G15" s="194"/>
      <c r="H15" s="196" t="n">
        <f aca="false">I15+J15</f>
        <v>0</v>
      </c>
      <c r="I15" s="196"/>
      <c r="J15" s="196"/>
      <c r="K15" s="119"/>
      <c r="L15" s="198"/>
      <c r="M15" s="198" t="n">
        <f aca="false">H15+K15-L15</f>
        <v>0</v>
      </c>
      <c r="N15" s="195"/>
    </row>
    <row r="16" customFormat="false" ht="24" hidden="false" customHeight="true" outlineLevel="0" collapsed="false">
      <c r="A16" s="116" t="n">
        <v>10</v>
      </c>
      <c r="B16" s="199"/>
      <c r="C16" s="200"/>
      <c r="D16" s="200"/>
      <c r="E16" s="200"/>
      <c r="F16" s="201"/>
      <c r="G16" s="200"/>
      <c r="H16" s="196" t="n">
        <f aca="false">I16+J16</f>
        <v>0</v>
      </c>
      <c r="I16" s="196"/>
      <c r="J16" s="196"/>
      <c r="K16" s="119"/>
      <c r="L16" s="198"/>
      <c r="M16" s="198" t="n">
        <f aca="false">H16+K16-L16</f>
        <v>0</v>
      </c>
      <c r="N16" s="201"/>
    </row>
    <row r="17" customFormat="false" ht="24" hidden="false" customHeight="true" outlineLevel="0" collapsed="false">
      <c r="A17" s="116" t="n">
        <v>11</v>
      </c>
      <c r="B17" s="199"/>
      <c r="C17" s="200"/>
      <c r="D17" s="200"/>
      <c r="E17" s="200"/>
      <c r="F17" s="201"/>
      <c r="G17" s="200"/>
      <c r="H17" s="196" t="n">
        <f aca="false">I17+J17</f>
        <v>0</v>
      </c>
      <c r="I17" s="196"/>
      <c r="J17" s="196"/>
      <c r="K17" s="119"/>
      <c r="L17" s="198"/>
      <c r="M17" s="198" t="n">
        <f aca="false">H17+K17-L17</f>
        <v>0</v>
      </c>
      <c r="N17" s="201"/>
    </row>
    <row r="18" customFormat="false" ht="24" hidden="false" customHeight="true" outlineLevel="0" collapsed="false">
      <c r="A18" s="202" t="s">
        <v>257</v>
      </c>
      <c r="B18" s="202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3" t="n">
        <f aca="false">SUM(H7:H17)</f>
        <v>0</v>
      </c>
      <c r="I18" s="203" t="n">
        <f aca="false">SUM(I7:I17)</f>
        <v>0</v>
      </c>
      <c r="J18" s="203" t="n">
        <f aca="false">SUM(J7:J17)</f>
        <v>0</v>
      </c>
      <c r="K18" s="203" t="n">
        <f aca="false">SUM(K7:K17)</f>
        <v>0</v>
      </c>
      <c r="L18" s="203" t="n">
        <f aca="false">SUM(L7:L17)</f>
        <v>0</v>
      </c>
      <c r="M18" s="203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4" t="s">
        <v>482</v>
      </c>
      <c r="B19" s="204"/>
      <c r="C19" s="204"/>
      <c r="D19" s="204"/>
      <c r="E19" s="204"/>
      <c r="F19" s="204"/>
      <c r="G19" s="204"/>
      <c r="H19" s="205" t="s">
        <v>123</v>
      </c>
      <c r="I19" s="205"/>
      <c r="J19" s="205"/>
      <c r="K19" s="205"/>
      <c r="L19" s="205"/>
      <c r="M19" s="205"/>
      <c r="N19" s="205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5"/>
      <c r="I20" s="205"/>
      <c r="J20" s="205"/>
      <c r="K20" s="205"/>
      <c r="L20" s="205"/>
      <c r="M20" s="205"/>
      <c r="N20" s="205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8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8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76</v>
      </c>
      <c r="C4" s="33" t="s">
        <v>477</v>
      </c>
      <c r="D4" s="33" t="s">
        <v>478</v>
      </c>
      <c r="E4" s="33" t="s">
        <v>479</v>
      </c>
      <c r="F4" s="33" t="s">
        <v>153</v>
      </c>
      <c r="G4" s="193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80</v>
      </c>
      <c r="J5" s="32" t="s">
        <v>48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6"/>
      <c r="C7" s="207"/>
      <c r="D7" s="207"/>
      <c r="E7" s="207"/>
      <c r="F7" s="208"/>
      <c r="G7" s="207"/>
      <c r="H7" s="196" t="n">
        <f aca="false">I7+J7</f>
        <v>0</v>
      </c>
      <c r="I7" s="196"/>
      <c r="J7" s="197"/>
      <c r="K7" s="119"/>
      <c r="L7" s="198"/>
      <c r="M7" s="198" t="n">
        <f aca="false">H7+K7-L7</f>
        <v>0</v>
      </c>
      <c r="N7" s="208"/>
    </row>
    <row r="8" customFormat="false" ht="24" hidden="false" customHeight="true" outlineLevel="0" collapsed="false">
      <c r="A8" s="33" t="n">
        <v>2</v>
      </c>
      <c r="B8" s="206"/>
      <c r="C8" s="207"/>
      <c r="D8" s="207"/>
      <c r="E8" s="207"/>
      <c r="F8" s="208"/>
      <c r="G8" s="207"/>
      <c r="H8" s="196" t="n">
        <f aca="false">I8+J8</f>
        <v>0</v>
      </c>
      <c r="I8" s="196"/>
      <c r="J8" s="196"/>
      <c r="K8" s="119"/>
      <c r="L8" s="198"/>
      <c r="M8" s="198" t="n">
        <f aca="false">H8+K8-L8</f>
        <v>0</v>
      </c>
      <c r="N8" s="208"/>
    </row>
    <row r="9" customFormat="false" ht="24" hidden="false" customHeight="true" outlineLevel="0" collapsed="false">
      <c r="A9" s="33" t="n">
        <v>3</v>
      </c>
      <c r="B9" s="206"/>
      <c r="C9" s="207"/>
      <c r="D9" s="207"/>
      <c r="E9" s="207"/>
      <c r="F9" s="208"/>
      <c r="G9" s="207"/>
      <c r="H9" s="196" t="n">
        <f aca="false">I9+J9</f>
        <v>0</v>
      </c>
      <c r="I9" s="196"/>
      <c r="J9" s="196"/>
      <c r="K9" s="119"/>
      <c r="L9" s="198"/>
      <c r="M9" s="198" t="n">
        <f aca="false">H9+K9-L9</f>
        <v>0</v>
      </c>
      <c r="N9" s="208"/>
    </row>
    <row r="10" customFormat="false" ht="24" hidden="false" customHeight="true" outlineLevel="0" collapsed="false">
      <c r="A10" s="33" t="n">
        <v>4</v>
      </c>
      <c r="B10" s="206"/>
      <c r="C10" s="207"/>
      <c r="D10" s="207"/>
      <c r="E10" s="207"/>
      <c r="F10" s="208"/>
      <c r="G10" s="207"/>
      <c r="H10" s="196" t="n">
        <f aca="false">I10+J10</f>
        <v>0</v>
      </c>
      <c r="I10" s="196"/>
      <c r="J10" s="196"/>
      <c r="K10" s="119"/>
      <c r="L10" s="198"/>
      <c r="M10" s="198" t="n">
        <f aca="false">H10+K10-L10</f>
        <v>0</v>
      </c>
      <c r="N10" s="208"/>
    </row>
    <row r="11" customFormat="false" ht="24" hidden="false" customHeight="true" outlineLevel="0" collapsed="false">
      <c r="A11" s="33" t="n">
        <v>5</v>
      </c>
      <c r="B11" s="206"/>
      <c r="C11" s="207"/>
      <c r="D11" s="207"/>
      <c r="E11" s="207"/>
      <c r="F11" s="208"/>
      <c r="G11" s="207"/>
      <c r="H11" s="196" t="n">
        <f aca="false">I11+J11</f>
        <v>0</v>
      </c>
      <c r="I11" s="196"/>
      <c r="J11" s="196"/>
      <c r="K11" s="119"/>
      <c r="L11" s="198"/>
      <c r="M11" s="198" t="n">
        <f aca="false">H11+K11-L11</f>
        <v>0</v>
      </c>
      <c r="N11" s="208"/>
    </row>
    <row r="12" customFormat="false" ht="24" hidden="false" customHeight="true" outlineLevel="0" collapsed="false">
      <c r="A12" s="33" t="n">
        <v>6</v>
      </c>
      <c r="B12" s="206"/>
      <c r="C12" s="207"/>
      <c r="D12" s="207"/>
      <c r="E12" s="207"/>
      <c r="F12" s="208"/>
      <c r="G12" s="207"/>
      <c r="H12" s="196" t="n">
        <f aca="false">I12+J12</f>
        <v>0</v>
      </c>
      <c r="I12" s="196"/>
      <c r="J12" s="196"/>
      <c r="K12" s="119"/>
      <c r="L12" s="198"/>
      <c r="M12" s="198" t="n">
        <f aca="false">H12+K12-L12</f>
        <v>0</v>
      </c>
      <c r="N12" s="208"/>
    </row>
    <row r="13" customFormat="false" ht="24" hidden="false" customHeight="true" outlineLevel="0" collapsed="false">
      <c r="A13" s="33" t="n">
        <v>7</v>
      </c>
      <c r="B13" s="206"/>
      <c r="C13" s="207"/>
      <c r="D13" s="207"/>
      <c r="E13" s="207"/>
      <c r="F13" s="208"/>
      <c r="G13" s="207"/>
      <c r="H13" s="196" t="n">
        <f aca="false">I13+J13</f>
        <v>0</v>
      </c>
      <c r="I13" s="196"/>
      <c r="J13" s="196"/>
      <c r="K13" s="119"/>
      <c r="L13" s="198"/>
      <c r="M13" s="198" t="n">
        <f aca="false">H13+K13-L13</f>
        <v>0</v>
      </c>
      <c r="N13" s="208"/>
    </row>
    <row r="14" customFormat="false" ht="24" hidden="false" customHeight="true" outlineLevel="0" collapsed="false">
      <c r="A14" s="33" t="n">
        <v>8</v>
      </c>
      <c r="B14" s="206"/>
      <c r="C14" s="207"/>
      <c r="D14" s="207"/>
      <c r="E14" s="207"/>
      <c r="F14" s="208"/>
      <c r="G14" s="207"/>
      <c r="H14" s="196" t="n">
        <f aca="false">I14+J14</f>
        <v>0</v>
      </c>
      <c r="I14" s="196"/>
      <c r="J14" s="196"/>
      <c r="K14" s="119"/>
      <c r="L14" s="198"/>
      <c r="M14" s="198" t="n">
        <f aca="false">H14+K14-L14</f>
        <v>0</v>
      </c>
      <c r="N14" s="208"/>
    </row>
    <row r="15" customFormat="false" ht="24" hidden="false" customHeight="true" outlineLevel="0" collapsed="false">
      <c r="A15" s="33" t="n">
        <v>9</v>
      </c>
      <c r="B15" s="206"/>
      <c r="C15" s="207"/>
      <c r="D15" s="207"/>
      <c r="E15" s="207"/>
      <c r="F15" s="208"/>
      <c r="G15" s="207"/>
      <c r="H15" s="196" t="n">
        <f aca="false">I15+J15</f>
        <v>0</v>
      </c>
      <c r="I15" s="196"/>
      <c r="J15" s="196"/>
      <c r="K15" s="119"/>
      <c r="L15" s="198"/>
      <c r="M15" s="198" t="n">
        <f aca="false">H15+K15-L15</f>
        <v>0</v>
      </c>
      <c r="N15" s="208"/>
    </row>
    <row r="16" customFormat="false" ht="24" hidden="false" customHeight="true" outlineLevel="0" collapsed="false">
      <c r="A16" s="33" t="n">
        <v>10</v>
      </c>
      <c r="B16" s="209"/>
      <c r="C16" s="210"/>
      <c r="D16" s="210"/>
      <c r="E16" s="210"/>
      <c r="F16" s="211"/>
      <c r="G16" s="210"/>
      <c r="H16" s="196" t="n">
        <f aca="false">I16+J16</f>
        <v>0</v>
      </c>
      <c r="I16" s="196"/>
      <c r="J16" s="196"/>
      <c r="K16" s="119"/>
      <c r="L16" s="198"/>
      <c r="M16" s="198" t="n">
        <f aca="false">H16+K16-L16</f>
        <v>0</v>
      </c>
      <c r="N16" s="211"/>
    </row>
    <row r="17" customFormat="false" ht="24" hidden="false" customHeight="true" outlineLevel="0" collapsed="false">
      <c r="A17" s="33" t="n">
        <v>11</v>
      </c>
      <c r="B17" s="209"/>
      <c r="C17" s="210"/>
      <c r="D17" s="210"/>
      <c r="E17" s="210"/>
      <c r="F17" s="211"/>
      <c r="G17" s="210"/>
      <c r="H17" s="196" t="n">
        <f aca="false">I17+J17</f>
        <v>0</v>
      </c>
      <c r="I17" s="196"/>
      <c r="J17" s="196"/>
      <c r="K17" s="119"/>
      <c r="L17" s="198"/>
      <c r="M17" s="198" t="n">
        <f aca="false">H17+K17-L17</f>
        <v>0</v>
      </c>
      <c r="N17" s="211"/>
    </row>
    <row r="18" customFormat="false" ht="24" hidden="false" customHeight="true" outlineLevel="0" collapsed="false">
      <c r="A18" s="202" t="s">
        <v>118</v>
      </c>
      <c r="B18" s="202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6" t="n">
        <f aca="false">SUM(H7:H17)</f>
        <v>0</v>
      </c>
      <c r="I18" s="196" t="n">
        <f aca="false">SUM(I7:I17)</f>
        <v>0</v>
      </c>
      <c r="J18" s="196" t="n">
        <f aca="false">SUM(J7:J17)</f>
        <v>0</v>
      </c>
      <c r="K18" s="196" t="n">
        <f aca="false">SUM(K7:K17)</f>
        <v>0</v>
      </c>
      <c r="L18" s="196" t="n">
        <f aca="false">SUM(L7:L17)</f>
        <v>0</v>
      </c>
      <c r="M18" s="196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4" t="s">
        <v>482</v>
      </c>
      <c r="B19" s="204"/>
      <c r="C19" s="204"/>
      <c r="D19" s="204"/>
      <c r="E19" s="204"/>
      <c r="F19" s="204"/>
      <c r="G19" s="204"/>
      <c r="H19" s="192" t="s">
        <v>123</v>
      </c>
      <c r="I19" s="192"/>
      <c r="J19" s="192"/>
      <c r="K19" s="192"/>
      <c r="L19" s="192"/>
      <c r="M19" s="192"/>
      <c r="N19" s="192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2"/>
      <c r="I20" s="192"/>
      <c r="J20" s="192"/>
      <c r="K20" s="192"/>
      <c r="L20" s="192"/>
      <c r="M20" s="192"/>
      <c r="N20" s="192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8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8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8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76</v>
      </c>
      <c r="C4" s="33" t="s">
        <v>477</v>
      </c>
      <c r="D4" s="33" t="s">
        <v>478</v>
      </c>
      <c r="E4" s="33" t="s">
        <v>479</v>
      </c>
      <c r="F4" s="33" t="s">
        <v>153</v>
      </c>
      <c r="G4" s="193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80</v>
      </c>
      <c r="J5" s="32" t="s">
        <v>48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4"/>
      <c r="D7" s="194"/>
      <c r="E7" s="194"/>
      <c r="F7" s="195"/>
      <c r="G7" s="194"/>
      <c r="H7" s="196" t="n">
        <f aca="false">I7+J7</f>
        <v>0</v>
      </c>
      <c r="I7" s="196"/>
      <c r="J7" s="197"/>
      <c r="K7" s="119"/>
      <c r="L7" s="198"/>
      <c r="M7" s="198" t="n">
        <f aca="false">H7+K7-L7</f>
        <v>0</v>
      </c>
      <c r="N7" s="195"/>
    </row>
    <row r="8" customFormat="false" ht="24" hidden="false" customHeight="true" outlineLevel="0" collapsed="false">
      <c r="A8" s="33" t="n">
        <v>2</v>
      </c>
      <c r="B8" s="113"/>
      <c r="C8" s="194"/>
      <c r="D8" s="194"/>
      <c r="E8" s="194"/>
      <c r="F8" s="195"/>
      <c r="G8" s="194"/>
      <c r="H8" s="196" t="n">
        <f aca="false">I8+J8</f>
        <v>0</v>
      </c>
      <c r="I8" s="196"/>
      <c r="J8" s="196"/>
      <c r="K8" s="119"/>
      <c r="L8" s="198"/>
      <c r="M8" s="198" t="n">
        <f aca="false">H8+K8-L8</f>
        <v>0</v>
      </c>
      <c r="N8" s="195"/>
      <c r="P8" s="212"/>
    </row>
    <row r="9" customFormat="false" ht="24" hidden="false" customHeight="true" outlineLevel="0" collapsed="false">
      <c r="A9" s="33" t="n">
        <v>3</v>
      </c>
      <c r="B9" s="113"/>
      <c r="C9" s="194"/>
      <c r="D9" s="194"/>
      <c r="E9" s="194"/>
      <c r="F9" s="195"/>
      <c r="G9" s="194"/>
      <c r="H9" s="196" t="n">
        <f aca="false">I9+J9</f>
        <v>0</v>
      </c>
      <c r="I9" s="196"/>
      <c r="J9" s="196"/>
      <c r="K9" s="119"/>
      <c r="L9" s="198"/>
      <c r="M9" s="198" t="n">
        <f aca="false">H9+K9-L9</f>
        <v>0</v>
      </c>
      <c r="N9" s="195"/>
    </row>
    <row r="10" customFormat="false" ht="24" hidden="false" customHeight="true" outlineLevel="0" collapsed="false">
      <c r="A10" s="33" t="n">
        <v>4</v>
      </c>
      <c r="B10" s="113"/>
      <c r="C10" s="194"/>
      <c r="D10" s="194"/>
      <c r="E10" s="194"/>
      <c r="F10" s="195"/>
      <c r="G10" s="194"/>
      <c r="H10" s="196" t="n">
        <f aca="false">I10+J10</f>
        <v>0</v>
      </c>
      <c r="I10" s="196"/>
      <c r="J10" s="196"/>
      <c r="K10" s="119"/>
      <c r="L10" s="198"/>
      <c r="M10" s="198" t="n">
        <f aca="false">H10+K10-L10</f>
        <v>0</v>
      </c>
      <c r="N10" s="195"/>
    </row>
    <row r="11" customFormat="false" ht="24" hidden="false" customHeight="true" outlineLevel="0" collapsed="false">
      <c r="A11" s="33" t="n">
        <v>5</v>
      </c>
      <c r="B11" s="113"/>
      <c r="C11" s="194"/>
      <c r="D11" s="194"/>
      <c r="E11" s="194"/>
      <c r="F11" s="195"/>
      <c r="G11" s="194"/>
      <c r="H11" s="196" t="n">
        <f aca="false">I11+J11</f>
        <v>0</v>
      </c>
      <c r="I11" s="196"/>
      <c r="J11" s="196"/>
      <c r="K11" s="119"/>
      <c r="L11" s="198"/>
      <c r="M11" s="198" t="n">
        <f aca="false">H11+K11-L11</f>
        <v>0</v>
      </c>
      <c r="N11" s="195"/>
    </row>
    <row r="12" customFormat="false" ht="24" hidden="false" customHeight="true" outlineLevel="0" collapsed="false">
      <c r="A12" s="33" t="n">
        <v>6</v>
      </c>
      <c r="B12" s="113"/>
      <c r="C12" s="194"/>
      <c r="D12" s="194"/>
      <c r="E12" s="194"/>
      <c r="F12" s="195"/>
      <c r="G12" s="194"/>
      <c r="H12" s="196" t="n">
        <f aca="false">I12+J12</f>
        <v>0</v>
      </c>
      <c r="I12" s="196"/>
      <c r="J12" s="196"/>
      <c r="K12" s="119"/>
      <c r="L12" s="198"/>
      <c r="M12" s="198" t="n">
        <f aca="false">H12+K12-L12</f>
        <v>0</v>
      </c>
      <c r="N12" s="195"/>
    </row>
    <row r="13" customFormat="false" ht="24" hidden="false" customHeight="true" outlineLevel="0" collapsed="false">
      <c r="A13" s="33" t="n">
        <v>7</v>
      </c>
      <c r="B13" s="113"/>
      <c r="C13" s="194"/>
      <c r="D13" s="194"/>
      <c r="E13" s="194"/>
      <c r="F13" s="195"/>
      <c r="G13" s="194"/>
      <c r="H13" s="196" t="n">
        <f aca="false">I13+J13</f>
        <v>0</v>
      </c>
      <c r="I13" s="196"/>
      <c r="J13" s="196"/>
      <c r="K13" s="119"/>
      <c r="L13" s="198"/>
      <c r="M13" s="198" t="n">
        <f aca="false">H13+K13-L13</f>
        <v>0</v>
      </c>
      <c r="N13" s="195"/>
    </row>
    <row r="14" customFormat="false" ht="24" hidden="false" customHeight="true" outlineLevel="0" collapsed="false">
      <c r="A14" s="33" t="n">
        <v>8</v>
      </c>
      <c r="B14" s="113"/>
      <c r="C14" s="194"/>
      <c r="D14" s="194"/>
      <c r="E14" s="194"/>
      <c r="F14" s="195"/>
      <c r="G14" s="194"/>
      <c r="H14" s="196" t="n">
        <f aca="false">I14+J14</f>
        <v>0</v>
      </c>
      <c r="I14" s="196"/>
      <c r="J14" s="196"/>
      <c r="K14" s="119"/>
      <c r="L14" s="198"/>
      <c r="M14" s="198" t="n">
        <f aca="false">H14+K14-L14</f>
        <v>0</v>
      </c>
      <c r="N14" s="195"/>
    </row>
    <row r="15" customFormat="false" ht="24" hidden="false" customHeight="true" outlineLevel="0" collapsed="false">
      <c r="A15" s="33" t="n">
        <v>9</v>
      </c>
      <c r="B15" s="113"/>
      <c r="C15" s="194"/>
      <c r="D15" s="194"/>
      <c r="E15" s="194"/>
      <c r="F15" s="195"/>
      <c r="G15" s="194"/>
      <c r="H15" s="196" t="n">
        <f aca="false">I15+J15</f>
        <v>0</v>
      </c>
      <c r="I15" s="196"/>
      <c r="J15" s="196"/>
      <c r="K15" s="119"/>
      <c r="L15" s="198"/>
      <c r="M15" s="198" t="n">
        <f aca="false">H15+K15-L15</f>
        <v>0</v>
      </c>
      <c r="N15" s="195"/>
    </row>
    <row r="16" customFormat="false" ht="24" hidden="false" customHeight="true" outlineLevel="0" collapsed="false">
      <c r="A16" s="33" t="n">
        <v>10</v>
      </c>
      <c r="B16" s="199"/>
      <c r="C16" s="200"/>
      <c r="D16" s="200"/>
      <c r="E16" s="200"/>
      <c r="F16" s="201"/>
      <c r="G16" s="200"/>
      <c r="H16" s="196" t="n">
        <f aca="false">I16+J16</f>
        <v>0</v>
      </c>
      <c r="I16" s="196"/>
      <c r="J16" s="196"/>
      <c r="K16" s="119"/>
      <c r="L16" s="198"/>
      <c r="M16" s="198" t="n">
        <f aca="false">H16+K16-L16</f>
        <v>0</v>
      </c>
      <c r="N16" s="201"/>
    </row>
    <row r="17" customFormat="false" ht="24" hidden="false" customHeight="true" outlineLevel="0" collapsed="false">
      <c r="A17" s="33" t="n">
        <v>11</v>
      </c>
      <c r="B17" s="199"/>
      <c r="C17" s="200"/>
      <c r="D17" s="200"/>
      <c r="E17" s="200"/>
      <c r="F17" s="201"/>
      <c r="G17" s="200"/>
      <c r="H17" s="196" t="n">
        <f aca="false">I17+J17</f>
        <v>0</v>
      </c>
      <c r="I17" s="196"/>
      <c r="J17" s="196"/>
      <c r="K17" s="119"/>
      <c r="L17" s="198"/>
      <c r="M17" s="198" t="n">
        <f aca="false">H17+K17-L17</f>
        <v>0</v>
      </c>
      <c r="N17" s="201"/>
    </row>
    <row r="18" customFormat="false" ht="24" hidden="false" customHeight="true" outlineLevel="0" collapsed="false">
      <c r="A18" s="202" t="s">
        <v>118</v>
      </c>
      <c r="B18" s="202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6" t="n">
        <f aca="false">SUM(H7:H17)</f>
        <v>0</v>
      </c>
      <c r="I18" s="196" t="n">
        <f aca="false">SUM(I7:I17)</f>
        <v>0</v>
      </c>
      <c r="J18" s="196" t="n">
        <f aca="false">SUM(J7:J17)</f>
        <v>0</v>
      </c>
      <c r="K18" s="196" t="n">
        <f aca="false">SUM(K7:K17)</f>
        <v>0</v>
      </c>
      <c r="L18" s="196" t="n">
        <f aca="false">SUM(L7:L17)</f>
        <v>0</v>
      </c>
      <c r="M18" s="196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4" t="s">
        <v>482</v>
      </c>
      <c r="B19" s="204"/>
      <c r="C19" s="204"/>
      <c r="D19" s="204"/>
      <c r="E19" s="204"/>
      <c r="F19" s="204"/>
      <c r="G19" s="204"/>
      <c r="H19" s="192" t="s">
        <v>123</v>
      </c>
      <c r="I19" s="192"/>
      <c r="J19" s="192"/>
      <c r="K19" s="192"/>
      <c r="L19" s="192"/>
      <c r="M19" s="192"/>
      <c r="N19" s="192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2"/>
      <c r="I20" s="192"/>
      <c r="J20" s="192"/>
      <c r="K20" s="192"/>
      <c r="L20" s="192"/>
      <c r="M20" s="192"/>
      <c r="N20" s="192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3" t="s">
        <v>489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21.75" hidden="false" customHeight="true" outlineLevel="0" collapsed="false">
      <c r="A2" s="28" t="s">
        <v>49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4" t="s">
        <v>491</v>
      </c>
      <c r="B3" s="214"/>
      <c r="C3" s="214"/>
      <c r="D3" s="214"/>
      <c r="E3" s="214"/>
      <c r="F3" s="214"/>
      <c r="G3" s="214"/>
      <c r="H3" s="214"/>
      <c r="I3" s="214"/>
      <c r="J3" s="214"/>
    </row>
    <row r="4" s="18" customFormat="true" ht="30" hidden="false" customHeight="true" outlineLevel="0" collapsed="false">
      <c r="A4" s="32" t="s">
        <v>126</v>
      </c>
      <c r="B4" s="32" t="s">
        <v>492</v>
      </c>
      <c r="C4" s="32" t="s">
        <v>493</v>
      </c>
      <c r="D4" s="33" t="s">
        <v>98</v>
      </c>
      <c r="E4" s="33"/>
      <c r="F4" s="33"/>
      <c r="G4" s="215" t="s">
        <v>130</v>
      </c>
      <c r="H4" s="215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94</v>
      </c>
      <c r="F5" s="33" t="s">
        <v>495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96</v>
      </c>
      <c r="C6" s="44" t="s">
        <v>497</v>
      </c>
      <c r="D6" s="216" t="s">
        <v>498</v>
      </c>
      <c r="E6" s="216" t="s">
        <v>499</v>
      </c>
      <c r="F6" s="44" t="s">
        <v>500</v>
      </c>
      <c r="G6" s="44" t="s">
        <v>501</v>
      </c>
      <c r="H6" s="44" t="s">
        <v>502</v>
      </c>
      <c r="I6" s="44" t="s">
        <v>503</v>
      </c>
      <c r="J6" s="44" t="s">
        <v>504</v>
      </c>
    </row>
    <row r="7" customFormat="false" ht="24" hidden="false" customHeight="true" outlineLevel="0" collapsed="false">
      <c r="A7" s="73" t="n">
        <v>1</v>
      </c>
      <c r="B7" s="50"/>
      <c r="C7" s="50"/>
      <c r="D7" s="217"/>
      <c r="E7" s="217"/>
      <c r="F7" s="217"/>
      <c r="G7" s="217"/>
      <c r="H7" s="217"/>
      <c r="I7" s="218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7"/>
      <c r="E8" s="217"/>
      <c r="F8" s="217"/>
      <c r="G8" s="217"/>
      <c r="H8" s="217"/>
      <c r="I8" s="218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7"/>
      <c r="E9" s="217"/>
      <c r="F9" s="217"/>
      <c r="G9" s="217"/>
      <c r="H9" s="217"/>
      <c r="I9" s="218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7"/>
      <c r="E10" s="217"/>
      <c r="F10" s="217"/>
      <c r="G10" s="217"/>
      <c r="H10" s="217"/>
      <c r="I10" s="218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7"/>
      <c r="E11" s="217"/>
      <c r="F11" s="217"/>
      <c r="G11" s="217"/>
      <c r="H11" s="217"/>
      <c r="I11" s="218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7"/>
      <c r="E12" s="217"/>
      <c r="F12" s="217"/>
      <c r="G12" s="217"/>
      <c r="H12" s="217"/>
      <c r="I12" s="218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7"/>
      <c r="E13" s="217"/>
      <c r="F13" s="217"/>
      <c r="G13" s="217"/>
      <c r="H13" s="217"/>
      <c r="I13" s="218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7"/>
      <c r="E14" s="217"/>
      <c r="F14" s="217"/>
      <c r="G14" s="217"/>
      <c r="H14" s="217"/>
      <c r="I14" s="218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7"/>
      <c r="E15" s="217"/>
      <c r="F15" s="217"/>
      <c r="G15" s="217"/>
      <c r="H15" s="217"/>
      <c r="I15" s="218"/>
      <c r="J15" s="73"/>
    </row>
    <row r="16" customFormat="false" ht="33.75" hidden="false" customHeight="true" outlineLevel="0" collapsed="false">
      <c r="A16" s="219" t="s">
        <v>482</v>
      </c>
      <c r="B16" s="219"/>
      <c r="C16" s="219"/>
      <c r="D16" s="219"/>
      <c r="E16" s="219"/>
      <c r="F16" s="220" t="s">
        <v>123</v>
      </c>
      <c r="G16" s="220"/>
      <c r="H16" s="220"/>
      <c r="I16" s="220"/>
      <c r="J16" s="220"/>
    </row>
    <row r="17" customFormat="false" ht="26.25" hidden="false" customHeight="true" outlineLevel="0" collapsed="false">
      <c r="A17" s="219"/>
      <c r="B17" s="219"/>
      <c r="C17" s="219"/>
      <c r="D17" s="219"/>
      <c r="E17" s="219"/>
      <c r="F17" s="220"/>
      <c r="G17" s="220"/>
      <c r="H17" s="220"/>
      <c r="I17" s="220"/>
      <c r="J17" s="220"/>
    </row>
    <row r="18" customFormat="false" ht="33.75" hidden="false" customHeight="true" outlineLevel="0" collapsed="false">
      <c r="A18" s="219"/>
      <c r="B18" s="219"/>
      <c r="C18" s="219"/>
      <c r="D18" s="219"/>
      <c r="E18" s="219"/>
      <c r="F18" s="220"/>
      <c r="G18" s="220"/>
      <c r="H18" s="220"/>
      <c r="I18" s="220"/>
      <c r="J18" s="220"/>
    </row>
    <row r="19" customFormat="false" ht="6" hidden="false" customHeight="true" outlineLevel="0" collapsed="false">
      <c r="A19" s="219"/>
      <c r="B19" s="219"/>
      <c r="C19" s="219"/>
      <c r="D19" s="219"/>
      <c r="E19" s="219"/>
      <c r="F19" s="220"/>
      <c r="G19" s="220"/>
      <c r="H19" s="220"/>
      <c r="I19" s="220"/>
      <c r="J19" s="220"/>
    </row>
    <row r="20" customFormat="false" ht="24.95" hidden="false" customHeight="true" outlineLevel="0" collapsed="false">
      <c r="A20" s="221" t="s">
        <v>505</v>
      </c>
      <c r="B20" s="221"/>
      <c r="C20" s="221"/>
      <c r="D20" s="221"/>
      <c r="E20" s="221"/>
      <c r="F20" s="220"/>
      <c r="G20" s="220"/>
      <c r="H20" s="220"/>
      <c r="I20" s="220"/>
      <c r="J20" s="220"/>
    </row>
    <row r="21" customFormat="false" ht="22.5" hidden="false" customHeight="true" outlineLevel="0" collapsed="false">
      <c r="A21" s="222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3" t="s">
        <v>506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</row>
    <row r="2" s="25" customFormat="true" ht="20.1" hidden="false" customHeight="true" outlineLevel="0" collapsed="false">
      <c r="A2" s="224" t="s">
        <v>50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customFormat="false" ht="24.95" hidden="false" customHeight="true" outlineLevel="0" collapsed="false">
      <c r="A3" s="214" t="s">
        <v>508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s="225" customFormat="true" ht="24.95" hidden="false" customHeight="true" outlineLevel="0" collapsed="false">
      <c r="A4" s="32" t="s">
        <v>509</v>
      </c>
      <c r="B4" s="32" t="s">
        <v>510</v>
      </c>
      <c r="C4" s="32" t="s">
        <v>511</v>
      </c>
      <c r="D4" s="32" t="s">
        <v>512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5" customFormat="true" ht="24.95" hidden="false" customHeight="true" outlineLevel="0" collapsed="false">
      <c r="A5" s="32"/>
      <c r="B5" s="32"/>
      <c r="C5" s="32"/>
      <c r="D5" s="32"/>
      <c r="E5" s="32" t="s">
        <v>513</v>
      </c>
      <c r="F5" s="33" t="s">
        <v>514</v>
      </c>
      <c r="G5" s="32" t="s">
        <v>133</v>
      </c>
      <c r="H5" s="33" t="s">
        <v>134</v>
      </c>
      <c r="I5" s="32" t="s">
        <v>513</v>
      </c>
      <c r="J5" s="33" t="s">
        <v>514</v>
      </c>
      <c r="K5" s="33"/>
    </row>
    <row r="6" s="45" customFormat="true" ht="24.95" hidden="false" customHeight="true" outlineLevel="0" collapsed="false">
      <c r="A6" s="226"/>
      <c r="B6" s="44" t="s">
        <v>515</v>
      </c>
      <c r="C6" s="44" t="s">
        <v>516</v>
      </c>
      <c r="D6" s="44" t="s">
        <v>517</v>
      </c>
      <c r="E6" s="44" t="s">
        <v>518</v>
      </c>
      <c r="F6" s="44" t="s">
        <v>519</v>
      </c>
      <c r="G6" s="44" t="s">
        <v>520</v>
      </c>
      <c r="H6" s="44" t="s">
        <v>521</v>
      </c>
      <c r="I6" s="44" t="s">
        <v>522</v>
      </c>
      <c r="J6" s="44" t="s">
        <v>523</v>
      </c>
      <c r="K6" s="44" t="s">
        <v>524</v>
      </c>
    </row>
    <row r="7" customFormat="false" ht="24.95" hidden="false" customHeight="true" outlineLevel="0" collapsed="false">
      <c r="A7" s="66" t="n">
        <v>1</v>
      </c>
      <c r="B7" s="227"/>
      <c r="C7" s="227"/>
      <c r="D7" s="227"/>
      <c r="E7" s="228"/>
      <c r="F7" s="228"/>
      <c r="G7" s="228"/>
      <c r="H7" s="228"/>
      <c r="I7" s="228"/>
      <c r="J7" s="228"/>
      <c r="K7" s="229"/>
    </row>
    <row r="8" customFormat="false" ht="24.95" hidden="false" customHeight="true" outlineLevel="0" collapsed="false">
      <c r="A8" s="230" t="n">
        <v>2</v>
      </c>
      <c r="B8" s="227"/>
      <c r="C8" s="227"/>
      <c r="D8" s="227"/>
      <c r="E8" s="228"/>
      <c r="F8" s="228"/>
      <c r="G8" s="228"/>
      <c r="H8" s="228"/>
      <c r="I8" s="228"/>
      <c r="J8" s="228"/>
      <c r="K8" s="229"/>
    </row>
    <row r="9" customFormat="false" ht="24.95" hidden="false" customHeight="true" outlineLevel="0" collapsed="false">
      <c r="A9" s="230" t="n">
        <v>3</v>
      </c>
      <c r="B9" s="227"/>
      <c r="C9" s="227"/>
      <c r="D9" s="227"/>
      <c r="E9" s="228"/>
      <c r="F9" s="228"/>
      <c r="G9" s="228"/>
      <c r="H9" s="228"/>
      <c r="I9" s="228"/>
      <c r="J9" s="228"/>
      <c r="K9" s="229"/>
    </row>
    <row r="10" customFormat="false" ht="24.95" hidden="false" customHeight="true" outlineLevel="0" collapsed="false">
      <c r="A10" s="230" t="n">
        <v>4</v>
      </c>
      <c r="B10" s="227"/>
      <c r="C10" s="227"/>
      <c r="D10" s="227"/>
      <c r="E10" s="228"/>
      <c r="F10" s="228"/>
      <c r="G10" s="228"/>
      <c r="H10" s="228"/>
      <c r="I10" s="228"/>
      <c r="J10" s="228"/>
      <c r="K10" s="229"/>
    </row>
    <row r="11" customFormat="false" ht="24.95" hidden="false" customHeight="true" outlineLevel="0" collapsed="false">
      <c r="A11" s="230" t="n">
        <v>5</v>
      </c>
      <c r="B11" s="227"/>
      <c r="C11" s="227"/>
      <c r="D11" s="227"/>
      <c r="E11" s="228"/>
      <c r="F11" s="228"/>
      <c r="G11" s="228"/>
      <c r="H11" s="228"/>
      <c r="I11" s="228"/>
      <c r="J11" s="228"/>
      <c r="K11" s="229"/>
    </row>
    <row r="12" customFormat="false" ht="24.95" hidden="false" customHeight="true" outlineLevel="0" collapsed="false">
      <c r="A12" s="230" t="n">
        <v>6</v>
      </c>
      <c r="B12" s="231"/>
      <c r="C12" s="231"/>
      <c r="D12" s="231"/>
      <c r="E12" s="228"/>
      <c r="F12" s="228"/>
      <c r="G12" s="228"/>
      <c r="H12" s="228"/>
      <c r="I12" s="228"/>
      <c r="J12" s="228"/>
      <c r="K12" s="229"/>
    </row>
    <row r="13" customFormat="false" ht="24.95" hidden="false" customHeight="true" outlineLevel="0" collapsed="false">
      <c r="A13" s="230" t="n">
        <v>7</v>
      </c>
      <c r="B13" s="231"/>
      <c r="C13" s="231"/>
      <c r="D13" s="231"/>
      <c r="E13" s="228"/>
      <c r="F13" s="228"/>
      <c r="G13" s="228"/>
      <c r="H13" s="228"/>
      <c r="I13" s="228"/>
      <c r="J13" s="228"/>
      <c r="K13" s="229"/>
    </row>
    <row r="14" customFormat="false" ht="24.95" hidden="false" customHeight="true" outlineLevel="0" collapsed="false">
      <c r="A14" s="230" t="n">
        <v>8</v>
      </c>
      <c r="B14" s="231"/>
      <c r="C14" s="231"/>
      <c r="D14" s="231"/>
      <c r="E14" s="228"/>
      <c r="F14" s="228"/>
      <c r="G14" s="228"/>
      <c r="H14" s="228"/>
      <c r="I14" s="228"/>
      <c r="J14" s="228"/>
      <c r="K14" s="229"/>
    </row>
    <row r="15" customFormat="false" ht="24.95" hidden="false" customHeight="true" outlineLevel="0" collapsed="false">
      <c r="A15" s="230" t="n">
        <v>9</v>
      </c>
      <c r="B15" s="231"/>
      <c r="C15" s="231"/>
      <c r="D15" s="231"/>
      <c r="E15" s="228"/>
      <c r="F15" s="228"/>
      <c r="G15" s="228"/>
      <c r="H15" s="228"/>
      <c r="I15" s="228"/>
      <c r="J15" s="228"/>
      <c r="K15" s="229"/>
    </row>
    <row r="16" customFormat="false" ht="24.95" hidden="false" customHeight="true" outlineLevel="0" collapsed="false">
      <c r="A16" s="202" t="s">
        <v>118</v>
      </c>
      <c r="B16" s="202"/>
      <c r="C16" s="202"/>
      <c r="D16" s="202"/>
      <c r="E16" s="228"/>
      <c r="F16" s="228"/>
      <c r="G16" s="228"/>
      <c r="H16" s="228"/>
      <c r="I16" s="228"/>
      <c r="J16" s="228"/>
      <c r="K16" s="229"/>
    </row>
    <row r="17" customFormat="false" ht="66" hidden="false" customHeight="true" outlineLevel="0" collapsed="false">
      <c r="A17" s="232" t="s">
        <v>482</v>
      </c>
      <c r="B17" s="232"/>
      <c r="C17" s="232"/>
      <c r="D17" s="232"/>
      <c r="E17" s="232"/>
      <c r="F17" s="232"/>
      <c r="G17" s="233" t="s">
        <v>123</v>
      </c>
      <c r="H17" s="233"/>
      <c r="I17" s="233"/>
      <c r="J17" s="233"/>
      <c r="K17" s="233"/>
    </row>
    <row r="18" customFormat="false" ht="14.25" hidden="false" customHeight="false" outlineLevel="0" collapsed="false">
      <c r="A18" s="234" t="s">
        <v>505</v>
      </c>
      <c r="B18" s="234"/>
      <c r="C18" s="234"/>
      <c r="D18" s="234"/>
      <c r="E18" s="234"/>
      <c r="F18" s="234"/>
      <c r="G18" s="233"/>
      <c r="H18" s="233"/>
      <c r="I18" s="233"/>
      <c r="J18" s="233"/>
      <c r="K18" s="233"/>
    </row>
    <row r="19" customFormat="false" ht="14.25" hidden="false" customHeight="false" outlineLevel="0" collapsed="false">
      <c r="B19" s="222"/>
      <c r="C19" s="222"/>
      <c r="D19" s="222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3.87"/>
    <col collapsed="false" customWidth="false" hidden="false" outlineLevel="0" max="2" min="2" style="235" width="8.99"/>
    <col collapsed="false" customWidth="true" hidden="false" outlineLevel="0" max="3" min="3" style="235" width="9.75"/>
    <col collapsed="false" customWidth="true" hidden="false" outlineLevel="0" max="4" min="4" style="235" width="10.49"/>
    <col collapsed="false" customWidth="true" hidden="false" outlineLevel="0" max="5" min="5" style="235" width="9.75"/>
    <col collapsed="false" customWidth="true" hidden="false" outlineLevel="0" max="6" min="6" style="235" width="10.37"/>
    <col collapsed="false" customWidth="true" hidden="false" outlineLevel="0" max="7" min="7" style="235" width="10.12"/>
    <col collapsed="false" customWidth="true" hidden="false" outlineLevel="0" max="8" min="8" style="235" width="10.37"/>
    <col collapsed="false" customWidth="true" hidden="false" outlineLevel="0" max="9" min="9" style="235" width="11.36"/>
    <col collapsed="false" customWidth="true" hidden="false" outlineLevel="0" max="10" min="10" style="235" width="14.62"/>
    <col collapsed="false" customWidth="true" hidden="false" outlineLevel="0" max="11" min="11" style="235" width="15.5"/>
    <col collapsed="false" customWidth="true" hidden="false" outlineLevel="0" max="12" min="12" style="235" width="15.24"/>
    <col collapsed="false" customWidth="false" hidden="false" outlineLevel="0" max="257" min="13" style="235" width="8.99"/>
  </cols>
  <sheetData>
    <row r="1" customFormat="false" ht="30" hidden="false" customHeight="true" outlineLevel="0" collapsed="false">
      <c r="A1" s="236" t="s">
        <v>525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s="238" customFormat="true" ht="17.1" hidden="false" customHeight="true" outlineLevel="0" collapsed="false">
      <c r="A2" s="237" t="s">
        <v>52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customFormat="false" ht="18" hidden="false" customHeight="true" outlineLevel="0" collapsed="false">
      <c r="A3" s="239" t="s">
        <v>527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s="241" customFormat="true" ht="24" hidden="false" customHeight="true" outlineLevel="0" collapsed="false">
      <c r="A4" s="65" t="s">
        <v>126</v>
      </c>
      <c r="B4" s="65" t="s">
        <v>528</v>
      </c>
      <c r="C4" s="65" t="s">
        <v>529</v>
      </c>
      <c r="D4" s="240" t="s">
        <v>530</v>
      </c>
      <c r="E4" s="240"/>
      <c r="F4" s="240"/>
      <c r="G4" s="240"/>
      <c r="H4" s="240"/>
      <c r="I4" s="193" t="s">
        <v>531</v>
      </c>
      <c r="J4" s="193" t="s">
        <v>60</v>
      </c>
      <c r="K4" s="193"/>
      <c r="L4" s="193" t="s">
        <v>131</v>
      </c>
    </row>
    <row r="5" s="241" customFormat="true" ht="24" hidden="false" customHeight="true" outlineLevel="0" collapsed="false">
      <c r="A5" s="65"/>
      <c r="B5" s="65"/>
      <c r="C5" s="65"/>
      <c r="D5" s="240" t="s">
        <v>532</v>
      </c>
      <c r="E5" s="240" t="s">
        <v>533</v>
      </c>
      <c r="F5" s="240" t="s">
        <v>534</v>
      </c>
      <c r="G5" s="193" t="s">
        <v>535</v>
      </c>
      <c r="H5" s="193" t="s">
        <v>225</v>
      </c>
      <c r="I5" s="193"/>
      <c r="J5" s="65" t="s">
        <v>98</v>
      </c>
      <c r="K5" s="193" t="s">
        <v>99</v>
      </c>
      <c r="L5" s="193"/>
    </row>
    <row r="6" s="243" customFormat="true" ht="24" hidden="false" customHeight="true" outlineLevel="0" collapsed="false">
      <c r="A6" s="242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5" t="n">
        <v>1</v>
      </c>
      <c r="B7" s="195"/>
      <c r="C7" s="194"/>
      <c r="D7" s="244"/>
      <c r="E7" s="244"/>
      <c r="F7" s="244"/>
      <c r="G7" s="244"/>
      <c r="H7" s="244"/>
      <c r="I7" s="244"/>
      <c r="J7" s="194"/>
      <c r="K7" s="194"/>
      <c r="L7" s="195"/>
    </row>
    <row r="8" customFormat="false" ht="24" hidden="false" customHeight="true" outlineLevel="0" collapsed="false">
      <c r="A8" s="195" t="n">
        <v>2</v>
      </c>
      <c r="B8" s="195"/>
      <c r="C8" s="194"/>
      <c r="D8" s="194"/>
      <c r="E8" s="194"/>
      <c r="F8" s="194"/>
      <c r="G8" s="194"/>
      <c r="H8" s="194"/>
      <c r="I8" s="194"/>
      <c r="J8" s="194"/>
      <c r="K8" s="194"/>
      <c r="L8" s="195"/>
    </row>
    <row r="9" customFormat="false" ht="24" hidden="false" customHeight="true" outlineLevel="0" collapsed="false">
      <c r="A9" s="195" t="n">
        <v>3</v>
      </c>
      <c r="B9" s="195"/>
      <c r="C9" s="194"/>
      <c r="D9" s="194"/>
      <c r="E9" s="194"/>
      <c r="F9" s="194"/>
      <c r="G9" s="194"/>
      <c r="H9" s="194"/>
      <c r="I9" s="194"/>
      <c r="J9" s="194"/>
      <c r="K9" s="194"/>
      <c r="L9" s="195"/>
    </row>
    <row r="10" customFormat="false" ht="24" hidden="false" customHeight="true" outlineLevel="0" collapsed="false">
      <c r="A10" s="195" t="n">
        <v>4</v>
      </c>
      <c r="B10" s="195"/>
      <c r="C10" s="194"/>
      <c r="D10" s="194"/>
      <c r="E10" s="194"/>
      <c r="F10" s="194"/>
      <c r="G10" s="194"/>
      <c r="H10" s="194"/>
      <c r="I10" s="194"/>
      <c r="J10" s="194"/>
      <c r="K10" s="194"/>
      <c r="L10" s="195"/>
    </row>
    <row r="11" customFormat="false" ht="24" hidden="false" customHeight="true" outlineLevel="0" collapsed="false">
      <c r="A11" s="195" t="n">
        <v>5</v>
      </c>
      <c r="B11" s="195"/>
      <c r="C11" s="194"/>
      <c r="D11" s="194"/>
      <c r="E11" s="194"/>
      <c r="F11" s="194"/>
      <c r="G11" s="194"/>
      <c r="H11" s="194"/>
      <c r="I11" s="194"/>
      <c r="J11" s="194"/>
      <c r="K11" s="194"/>
      <c r="L11" s="195"/>
    </row>
    <row r="12" customFormat="false" ht="24" hidden="false" customHeight="true" outlineLevel="0" collapsed="false">
      <c r="A12" s="195" t="n">
        <v>6</v>
      </c>
      <c r="B12" s="195"/>
      <c r="C12" s="194"/>
      <c r="D12" s="194"/>
      <c r="E12" s="194"/>
      <c r="F12" s="194"/>
      <c r="G12" s="194"/>
      <c r="H12" s="194"/>
      <c r="I12" s="194"/>
      <c r="J12" s="194"/>
      <c r="K12" s="194"/>
      <c r="L12" s="195"/>
    </row>
    <row r="13" customFormat="false" ht="24" hidden="false" customHeight="true" outlineLevel="0" collapsed="false">
      <c r="A13" s="195" t="n">
        <v>7</v>
      </c>
      <c r="B13" s="195"/>
      <c r="C13" s="194"/>
      <c r="D13" s="194"/>
      <c r="E13" s="194"/>
      <c r="F13" s="194"/>
      <c r="G13" s="194"/>
      <c r="H13" s="194"/>
      <c r="I13" s="194"/>
      <c r="J13" s="194"/>
      <c r="K13" s="194"/>
      <c r="L13" s="195"/>
    </row>
    <row r="14" customFormat="false" ht="24" hidden="false" customHeight="true" outlineLevel="0" collapsed="false">
      <c r="A14" s="195" t="n">
        <v>8</v>
      </c>
      <c r="B14" s="195"/>
      <c r="C14" s="194"/>
      <c r="D14" s="194"/>
      <c r="E14" s="194"/>
      <c r="F14" s="194"/>
      <c r="G14" s="194"/>
      <c r="H14" s="194"/>
      <c r="I14" s="194"/>
      <c r="J14" s="194"/>
      <c r="K14" s="194"/>
      <c r="L14" s="195"/>
    </row>
    <row r="15" customFormat="false" ht="24" hidden="false" customHeight="true" outlineLevel="0" collapsed="false">
      <c r="A15" s="195" t="n">
        <v>9</v>
      </c>
      <c r="B15" s="195"/>
      <c r="C15" s="194"/>
      <c r="D15" s="194"/>
      <c r="E15" s="194"/>
      <c r="F15" s="194"/>
      <c r="G15" s="194"/>
      <c r="H15" s="194"/>
      <c r="I15" s="194"/>
      <c r="J15" s="194"/>
      <c r="K15" s="194"/>
      <c r="L15" s="195"/>
    </row>
    <row r="16" customFormat="false" ht="24" hidden="false" customHeight="true" outlineLevel="0" collapsed="false">
      <c r="A16" s="195" t="n">
        <v>10</v>
      </c>
      <c r="B16" s="195"/>
      <c r="C16" s="200"/>
      <c r="D16" s="200"/>
      <c r="E16" s="194"/>
      <c r="F16" s="194"/>
      <c r="G16" s="194"/>
      <c r="H16" s="194"/>
      <c r="I16" s="194"/>
      <c r="J16" s="194"/>
      <c r="K16" s="194"/>
      <c r="L16" s="195"/>
    </row>
    <row r="17" customFormat="false" ht="24" hidden="false" customHeight="true" outlineLevel="0" collapsed="false">
      <c r="A17" s="195" t="n">
        <v>11</v>
      </c>
      <c r="B17" s="195"/>
      <c r="C17" s="200"/>
      <c r="D17" s="200"/>
      <c r="E17" s="194"/>
      <c r="F17" s="194"/>
      <c r="G17" s="194"/>
      <c r="H17" s="194"/>
      <c r="I17" s="194"/>
      <c r="J17" s="194"/>
      <c r="K17" s="194"/>
      <c r="L17" s="195"/>
    </row>
    <row r="18" customFormat="false" ht="24" hidden="false" customHeight="true" outlineLevel="0" collapsed="false">
      <c r="A18" s="202" t="s">
        <v>118</v>
      </c>
      <c r="B18" s="202"/>
      <c r="C18" s="245"/>
      <c r="D18" s="245"/>
      <c r="E18" s="218"/>
      <c r="F18" s="218"/>
      <c r="G18" s="218"/>
      <c r="H18" s="218"/>
      <c r="I18" s="218"/>
      <c r="J18" s="218"/>
      <c r="K18" s="218"/>
      <c r="L18" s="246"/>
    </row>
    <row r="19" customFormat="false" ht="27" hidden="false" customHeight="true" outlineLevel="0" collapsed="false">
      <c r="A19" s="247" t="s">
        <v>482</v>
      </c>
      <c r="B19" s="247"/>
      <c r="C19" s="247"/>
      <c r="D19" s="247"/>
      <c r="E19" s="247"/>
      <c r="F19" s="247"/>
      <c r="G19" s="247"/>
      <c r="H19" s="247"/>
      <c r="I19" s="248" t="s">
        <v>123</v>
      </c>
      <c r="J19" s="248"/>
      <c r="K19" s="248"/>
      <c r="L19" s="248"/>
    </row>
    <row r="20" customFormat="false" ht="23.1" hidden="false" customHeight="true" outlineLevel="0" collapsed="false">
      <c r="A20" s="249" t="s">
        <v>505</v>
      </c>
      <c r="B20" s="249"/>
      <c r="C20" s="249"/>
      <c r="D20" s="249"/>
      <c r="E20" s="249"/>
      <c r="F20" s="249"/>
      <c r="G20" s="249"/>
      <c r="H20" s="249"/>
      <c r="I20" s="248"/>
      <c r="J20" s="248"/>
      <c r="K20" s="248"/>
      <c r="L20" s="248"/>
    </row>
    <row r="21" customFormat="false" ht="14.25" hidden="false" customHeight="false" outlineLevel="0" collapsed="false">
      <c r="A21" s="250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5.99"/>
    <col collapsed="false" customWidth="true" hidden="false" outlineLevel="0" max="4" min="2" style="235" width="11.62"/>
    <col collapsed="false" customWidth="true" hidden="false" outlineLevel="0" max="5" min="5" style="235" width="7.37"/>
    <col collapsed="false" customWidth="true" hidden="false" outlineLevel="0" max="7" min="6" style="235" width="11.62"/>
    <col collapsed="false" customWidth="true" hidden="false" outlineLevel="0" max="8" min="8" style="235" width="8.24"/>
    <col collapsed="false" customWidth="true" hidden="false" outlineLevel="0" max="12" min="9" style="235" width="11.62"/>
    <col collapsed="false" customWidth="true" hidden="false" outlineLevel="0" max="13" min="13" style="235" width="21.12"/>
    <col collapsed="false" customWidth="false" hidden="false" outlineLevel="0" max="257" min="14" style="235" width="8.99"/>
  </cols>
  <sheetData>
    <row r="1" customFormat="false" ht="39.95" hidden="false" customHeight="true" outlineLevel="0" collapsed="false">
      <c r="A1" s="251" t="s">
        <v>53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s="238" customFormat="true" ht="21" hidden="false" customHeight="true" outlineLevel="0" collapsed="false">
      <c r="A2" s="237" t="s">
        <v>53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s="253" customFormat="true" ht="24" hidden="false" customHeight="true" outlineLevel="0" collapsed="false">
      <c r="A3" s="252" t="s">
        <v>53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</row>
    <row r="4" s="241" customFormat="true" ht="37.5" hidden="false" customHeight="true" outlineLevel="0" collapsed="false">
      <c r="A4" s="65" t="s">
        <v>126</v>
      </c>
      <c r="B4" s="65" t="s">
        <v>539</v>
      </c>
      <c r="C4" s="65" t="s">
        <v>540</v>
      </c>
      <c r="D4" s="193" t="s">
        <v>541</v>
      </c>
      <c r="E4" s="65" t="s">
        <v>542</v>
      </c>
      <c r="F4" s="193" t="s">
        <v>543</v>
      </c>
      <c r="G4" s="193"/>
      <c r="H4" s="65" t="s">
        <v>544</v>
      </c>
      <c r="I4" s="240" t="s">
        <v>98</v>
      </c>
      <c r="J4" s="240"/>
      <c r="K4" s="240" t="s">
        <v>99</v>
      </c>
      <c r="L4" s="240"/>
      <c r="M4" s="193" t="s">
        <v>545</v>
      </c>
    </row>
    <row r="5" s="241" customFormat="true" ht="37.5" hidden="false" customHeight="true" outlineLevel="0" collapsed="false">
      <c r="A5" s="65"/>
      <c r="B5" s="65"/>
      <c r="C5" s="65"/>
      <c r="D5" s="193"/>
      <c r="E5" s="193"/>
      <c r="F5" s="193" t="s">
        <v>546</v>
      </c>
      <c r="G5" s="65" t="s">
        <v>547</v>
      </c>
      <c r="H5" s="65"/>
      <c r="I5" s="193" t="s">
        <v>546</v>
      </c>
      <c r="J5" s="65" t="s">
        <v>547</v>
      </c>
      <c r="K5" s="193" t="s">
        <v>546</v>
      </c>
      <c r="L5" s="65" t="s">
        <v>547</v>
      </c>
      <c r="M5" s="193"/>
    </row>
    <row r="6" s="243" customFormat="true" ht="24" hidden="false" customHeight="true" outlineLevel="0" collapsed="false">
      <c r="A6" s="242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4" t="s">
        <v>548</v>
      </c>
    </row>
    <row r="7" customFormat="false" ht="24" hidden="false" customHeight="true" outlineLevel="0" collapsed="false">
      <c r="A7" s="246" t="n">
        <v>1</v>
      </c>
      <c r="B7" s="229"/>
      <c r="C7" s="229"/>
      <c r="D7" s="228"/>
      <c r="E7" s="228"/>
      <c r="F7" s="228"/>
      <c r="G7" s="255"/>
      <c r="H7" s="228"/>
      <c r="I7" s="228"/>
      <c r="J7" s="228"/>
      <c r="K7" s="228"/>
      <c r="L7" s="228"/>
      <c r="M7" s="255"/>
    </row>
    <row r="8" customFormat="false" ht="24" hidden="false" customHeight="true" outlineLevel="0" collapsed="false">
      <c r="A8" s="246" t="n">
        <v>2</v>
      </c>
      <c r="B8" s="229"/>
      <c r="C8" s="229"/>
      <c r="D8" s="228"/>
      <c r="E8" s="228"/>
      <c r="F8" s="228"/>
      <c r="G8" s="255"/>
      <c r="H8" s="228"/>
      <c r="I8" s="228"/>
      <c r="J8" s="228"/>
      <c r="K8" s="228"/>
      <c r="L8" s="228"/>
      <c r="M8" s="255"/>
    </row>
    <row r="9" customFormat="false" ht="24" hidden="false" customHeight="true" outlineLevel="0" collapsed="false">
      <c r="A9" s="246" t="n">
        <v>3</v>
      </c>
      <c r="B9" s="229"/>
      <c r="C9" s="229"/>
      <c r="D9" s="228"/>
      <c r="E9" s="228"/>
      <c r="F9" s="228"/>
      <c r="G9" s="255"/>
      <c r="H9" s="228"/>
      <c r="I9" s="228"/>
      <c r="J9" s="228"/>
      <c r="K9" s="228"/>
      <c r="L9" s="228"/>
      <c r="M9" s="255"/>
    </row>
    <row r="10" customFormat="false" ht="24" hidden="false" customHeight="true" outlineLevel="0" collapsed="false">
      <c r="A10" s="246" t="n">
        <v>4</v>
      </c>
      <c r="B10" s="229"/>
      <c r="C10" s="229"/>
      <c r="D10" s="228"/>
      <c r="E10" s="228"/>
      <c r="F10" s="228"/>
      <c r="G10" s="255"/>
      <c r="H10" s="228"/>
      <c r="I10" s="228"/>
      <c r="J10" s="228"/>
      <c r="K10" s="228"/>
      <c r="L10" s="228"/>
      <c r="M10" s="255"/>
    </row>
    <row r="11" customFormat="false" ht="24" hidden="false" customHeight="true" outlineLevel="0" collapsed="false">
      <c r="A11" s="246" t="n">
        <v>5</v>
      </c>
      <c r="B11" s="229"/>
      <c r="C11" s="229"/>
      <c r="D11" s="228"/>
      <c r="E11" s="228"/>
      <c r="F11" s="228"/>
      <c r="G11" s="255"/>
      <c r="H11" s="228"/>
      <c r="I11" s="228"/>
      <c r="J11" s="228"/>
      <c r="K11" s="228"/>
      <c r="L11" s="228"/>
      <c r="M11" s="255"/>
    </row>
    <row r="12" customFormat="false" ht="24" hidden="false" customHeight="true" outlineLevel="0" collapsed="false">
      <c r="A12" s="246" t="n">
        <v>6</v>
      </c>
      <c r="B12" s="229"/>
      <c r="C12" s="229"/>
      <c r="D12" s="228"/>
      <c r="E12" s="228"/>
      <c r="F12" s="228"/>
      <c r="G12" s="255"/>
      <c r="H12" s="228"/>
      <c r="I12" s="228"/>
      <c r="J12" s="228"/>
      <c r="K12" s="228"/>
      <c r="L12" s="228"/>
      <c r="M12" s="255"/>
    </row>
    <row r="13" customFormat="false" ht="24" hidden="false" customHeight="true" outlineLevel="0" collapsed="false">
      <c r="A13" s="246" t="n">
        <v>7</v>
      </c>
      <c r="B13" s="229"/>
      <c r="C13" s="229"/>
      <c r="D13" s="228"/>
      <c r="E13" s="228"/>
      <c r="F13" s="228"/>
      <c r="G13" s="255"/>
      <c r="H13" s="228"/>
      <c r="I13" s="228"/>
      <c r="J13" s="228"/>
      <c r="K13" s="228"/>
      <c r="L13" s="228"/>
      <c r="M13" s="255"/>
    </row>
    <row r="14" customFormat="false" ht="24" hidden="false" customHeight="true" outlineLevel="0" collapsed="false">
      <c r="A14" s="246" t="n">
        <v>8</v>
      </c>
      <c r="B14" s="229"/>
      <c r="C14" s="229"/>
      <c r="D14" s="228"/>
      <c r="E14" s="228"/>
      <c r="F14" s="228"/>
      <c r="G14" s="255"/>
      <c r="H14" s="228"/>
      <c r="I14" s="228"/>
      <c r="J14" s="228"/>
      <c r="K14" s="228"/>
      <c r="L14" s="228"/>
      <c r="M14" s="255"/>
    </row>
    <row r="15" customFormat="false" ht="24" hidden="false" customHeight="true" outlineLevel="0" collapsed="false">
      <c r="A15" s="246" t="n">
        <v>9</v>
      </c>
      <c r="B15" s="229"/>
      <c r="C15" s="229"/>
      <c r="D15" s="228"/>
      <c r="E15" s="228"/>
      <c r="F15" s="228"/>
      <c r="G15" s="255"/>
      <c r="H15" s="228"/>
      <c r="I15" s="228"/>
      <c r="J15" s="228"/>
      <c r="K15" s="228"/>
      <c r="L15" s="228"/>
      <c r="M15" s="255"/>
    </row>
    <row r="16" customFormat="false" ht="24" hidden="false" customHeight="true" outlineLevel="0" collapsed="false">
      <c r="A16" s="256" t="s">
        <v>118</v>
      </c>
      <c r="B16" s="256"/>
      <c r="C16" s="54" t="s">
        <v>146</v>
      </c>
      <c r="D16" s="54" t="s">
        <v>146</v>
      </c>
      <c r="E16" s="54" t="s">
        <v>146</v>
      </c>
      <c r="F16" s="228"/>
      <c r="G16" s="255"/>
      <c r="H16" s="228"/>
      <c r="I16" s="228"/>
      <c r="J16" s="228"/>
      <c r="K16" s="228"/>
      <c r="L16" s="257"/>
      <c r="M16" s="54" t="s">
        <v>146</v>
      </c>
    </row>
    <row r="17" customFormat="false" ht="70.5" hidden="false" customHeight="true" outlineLevel="0" collapsed="false">
      <c r="A17" s="247" t="s">
        <v>482</v>
      </c>
      <c r="B17" s="247"/>
      <c r="C17" s="247"/>
      <c r="D17" s="247"/>
      <c r="E17" s="247"/>
      <c r="F17" s="247"/>
      <c r="G17" s="247"/>
      <c r="H17" s="247"/>
      <c r="I17" s="248" t="s">
        <v>123</v>
      </c>
      <c r="J17" s="248"/>
      <c r="K17" s="248"/>
      <c r="L17" s="248"/>
      <c r="M17" s="248"/>
    </row>
    <row r="18" customFormat="false" ht="14.25" hidden="false" customHeight="false" outlineLevel="0" collapsed="false">
      <c r="A18" s="258" t="s">
        <v>505</v>
      </c>
      <c r="B18" s="258"/>
      <c r="C18" s="258"/>
      <c r="D18" s="258"/>
      <c r="E18" s="258"/>
      <c r="F18" s="258"/>
      <c r="G18" s="258"/>
      <c r="H18" s="258"/>
      <c r="I18" s="248"/>
      <c r="J18" s="248"/>
      <c r="K18" s="248"/>
      <c r="L18" s="248"/>
      <c r="M18" s="248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5" width="12.34"/>
    <col collapsed="false" customWidth="true" hidden="false" outlineLevel="0" max="5" min="5" style="225" width="10.77"/>
    <col collapsed="false" customWidth="true" hidden="false" outlineLevel="0" max="6" min="6" style="225" width="11.39"/>
    <col collapsed="false" customWidth="true" hidden="false" outlineLevel="0" max="7" min="7" style="225" width="10.62"/>
    <col collapsed="false" customWidth="true" hidden="false" outlineLevel="0" max="8" min="8" style="225" width="7.37"/>
    <col collapsed="false" customWidth="true" hidden="false" outlineLevel="0" max="9" min="9" style="225" width="9.67"/>
    <col collapsed="false" customWidth="true" hidden="false" outlineLevel="0" max="10" min="10" style="225" width="7.12"/>
    <col collapsed="false" customWidth="true" hidden="false" outlineLevel="0" max="11" min="11" style="225" width="8.43"/>
    <col collapsed="false" customWidth="true" hidden="false" outlineLevel="0" max="12" min="12" style="225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3" t="s">
        <v>4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s="222" customFormat="true" ht="15.75" hidden="false" customHeight="true" outlineLevel="0" collapsed="false">
      <c r="A2" s="28" t="s">
        <v>4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2" customFormat="true" ht="24" hidden="false" customHeight="true" outlineLevel="0" collapsed="false">
      <c r="A3" s="259" t="str">
        <f aca="false">货币资金!A3</f>
        <v>台前县打渔陈镇王堂村_x0001_</v>
      </c>
      <c r="B3" s="259"/>
      <c r="C3" s="259"/>
      <c r="D3" s="259"/>
      <c r="E3" s="153"/>
      <c r="F3" s="260" t="s">
        <v>549</v>
      </c>
      <c r="G3" s="260"/>
      <c r="H3" s="260"/>
      <c r="I3" s="260"/>
      <c r="J3" s="260"/>
      <c r="K3" s="260"/>
      <c r="L3" s="153"/>
      <c r="M3" s="153"/>
      <c r="N3" s="153"/>
      <c r="O3" s="261" t="s">
        <v>97</v>
      </c>
    </row>
    <row r="4" s="222" customFormat="true" ht="20.25" hidden="false" customHeight="true" outlineLevel="0" collapsed="false">
      <c r="A4" s="32" t="s">
        <v>126</v>
      </c>
      <c r="B4" s="32" t="s">
        <v>476</v>
      </c>
      <c r="C4" s="32" t="s">
        <v>477</v>
      </c>
      <c r="D4" s="33" t="s">
        <v>478</v>
      </c>
      <c r="E4" s="32" t="s">
        <v>479</v>
      </c>
      <c r="F4" s="32" t="s">
        <v>550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2" t="s">
        <v>118</v>
      </c>
      <c r="I5" s="262" t="s">
        <v>480</v>
      </c>
      <c r="J5" s="262" t="s">
        <v>481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3" t="s">
        <v>496</v>
      </c>
      <c r="C6" s="263" t="s">
        <v>497</v>
      </c>
      <c r="D6" s="263" t="s">
        <v>498</v>
      </c>
      <c r="E6" s="263" t="s">
        <v>499</v>
      </c>
      <c r="F6" s="263" t="s">
        <v>500</v>
      </c>
      <c r="G6" s="263" t="s">
        <v>501</v>
      </c>
      <c r="H6" s="263" t="s">
        <v>502</v>
      </c>
      <c r="I6" s="263" t="s">
        <v>503</v>
      </c>
      <c r="J6" s="263" t="s">
        <v>504</v>
      </c>
      <c r="K6" s="263" t="s">
        <v>551</v>
      </c>
      <c r="L6" s="263" t="s">
        <v>552</v>
      </c>
      <c r="M6" s="263" t="s">
        <v>548</v>
      </c>
      <c r="N6" s="263" t="s">
        <v>553</v>
      </c>
      <c r="O6" s="263" t="s">
        <v>554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264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264"/>
      <c r="O8" s="73"/>
    </row>
    <row r="9" s="265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6" t="s">
        <v>350</v>
      </c>
      <c r="B13" s="267"/>
      <c r="C13" s="144"/>
      <c r="D13" s="177"/>
      <c r="E13" s="177"/>
      <c r="F13" s="177"/>
      <c r="G13" s="177"/>
      <c r="H13" s="177"/>
      <c r="I13" s="177"/>
      <c r="J13" s="177"/>
      <c r="K13" s="177"/>
      <c r="L13" s="177"/>
      <c r="M13" s="144"/>
      <c r="N13" s="177"/>
      <c r="O13" s="177"/>
    </row>
    <row r="14" customFormat="false" ht="30" hidden="false" customHeight="true" outlineLevel="0" collapsed="false">
      <c r="A14" s="266" t="s">
        <v>355</v>
      </c>
      <c r="B14" s="267"/>
      <c r="C14" s="144"/>
      <c r="D14" s="177"/>
      <c r="E14" s="177"/>
      <c r="F14" s="177"/>
      <c r="G14" s="177"/>
      <c r="H14" s="177"/>
      <c r="I14" s="177"/>
      <c r="J14" s="177"/>
      <c r="K14" s="177"/>
      <c r="L14" s="177"/>
      <c r="M14" s="144"/>
      <c r="N14" s="177"/>
      <c r="O14" s="177"/>
    </row>
    <row r="15" customFormat="false" ht="30" hidden="false" customHeight="true" outlineLevel="0" collapsed="false">
      <c r="A15" s="266" t="s">
        <v>361</v>
      </c>
      <c r="B15" s="267"/>
      <c r="C15" s="144"/>
      <c r="D15" s="177"/>
      <c r="E15" s="177"/>
      <c r="F15" s="177"/>
      <c r="G15" s="177"/>
      <c r="H15" s="177"/>
      <c r="I15" s="177"/>
      <c r="J15" s="177"/>
      <c r="K15" s="177"/>
      <c r="L15" s="177"/>
      <c r="M15" s="144"/>
      <c r="N15" s="177"/>
      <c r="O15" s="177"/>
    </row>
    <row r="16" customFormat="false" ht="36" hidden="false" customHeight="true" outlineLevel="0" collapsed="false">
      <c r="A16" s="268" t="s">
        <v>118</v>
      </c>
      <c r="B16" s="268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7"/>
      <c r="J16" s="73" t="n">
        <f aca="false">SUM(J7:J15)</f>
        <v>0</v>
      </c>
      <c r="K16" s="177"/>
      <c r="L16" s="177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9" t="s">
        <v>482</v>
      </c>
      <c r="B17" s="269"/>
      <c r="C17" s="269"/>
      <c r="D17" s="269"/>
      <c r="E17" s="269"/>
      <c r="F17" s="269"/>
      <c r="G17" s="269"/>
      <c r="H17" s="269"/>
      <c r="I17" s="269"/>
      <c r="J17" s="269"/>
      <c r="K17" s="270" t="s">
        <v>123</v>
      </c>
      <c r="L17" s="270"/>
      <c r="M17" s="270"/>
      <c r="N17" s="270"/>
      <c r="O17" s="270"/>
    </row>
    <row r="18" customFormat="false" ht="27" hidden="false" customHeight="true" outlineLevel="0" collapsed="false">
      <c r="A18" s="271" t="s">
        <v>505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0"/>
      <c r="L18" s="270"/>
      <c r="M18" s="270"/>
      <c r="N18" s="270"/>
      <c r="O18" s="270"/>
    </row>
    <row r="19" customFormat="false" ht="18.75" hidden="false" customHeight="true" outlineLevel="0" collapsed="false">
      <c r="B19" s="225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55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王堂村_x0001_</v>
      </c>
      <c r="B3" s="153"/>
      <c r="C3" s="153"/>
      <c r="D3" s="260" t="s">
        <v>556</v>
      </c>
      <c r="E3" s="260"/>
      <c r="F3" s="153"/>
      <c r="G3" s="261" t="s">
        <v>97</v>
      </c>
    </row>
    <row r="4" s="222" customFormat="true" ht="20.1" hidden="false" customHeight="true" outlineLevel="0" collapsed="false">
      <c r="A4" s="64" t="s">
        <v>557</v>
      </c>
      <c r="B4" s="64" t="s">
        <v>558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286</v>
      </c>
    </row>
    <row r="5" s="222" customFormat="true" ht="18.95" hidden="false" customHeight="true" outlineLevel="0" collapsed="false">
      <c r="A5" s="64"/>
      <c r="B5" s="64"/>
      <c r="C5" s="64"/>
      <c r="D5" s="64" t="s">
        <v>133</v>
      </c>
      <c r="E5" s="272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3" t="s">
        <v>559</v>
      </c>
      <c r="B7" s="33" t="n">
        <v>1</v>
      </c>
      <c r="C7" s="93"/>
      <c r="D7" s="93"/>
      <c r="E7" s="93"/>
      <c r="F7" s="93"/>
      <c r="G7" s="48"/>
      <c r="H7" s="166"/>
    </row>
    <row r="8" customFormat="false" ht="23.1" hidden="false" customHeight="true" outlineLevel="0" collapsed="false">
      <c r="A8" s="48" t="s">
        <v>560</v>
      </c>
      <c r="B8" s="33" t="n">
        <v>2</v>
      </c>
      <c r="C8" s="93"/>
      <c r="D8" s="93"/>
      <c r="E8" s="93"/>
      <c r="F8" s="93"/>
      <c r="G8" s="48"/>
      <c r="H8" s="166"/>
    </row>
    <row r="9" customFormat="false" ht="23.1" hidden="false" customHeight="true" outlineLevel="0" collapsed="false">
      <c r="A9" s="48" t="s">
        <v>561</v>
      </c>
      <c r="B9" s="33" t="n">
        <v>3</v>
      </c>
      <c r="C9" s="93"/>
      <c r="D9" s="93"/>
      <c r="E9" s="93"/>
      <c r="F9" s="93"/>
      <c r="G9" s="48"/>
      <c r="H9" s="166"/>
    </row>
    <row r="10" customFormat="false" ht="23.1" hidden="false" customHeight="true" outlineLevel="0" collapsed="false">
      <c r="A10" s="48" t="s">
        <v>562</v>
      </c>
      <c r="B10" s="33" t="n">
        <v>4</v>
      </c>
      <c r="C10" s="274"/>
      <c r="D10" s="274"/>
      <c r="E10" s="274"/>
      <c r="F10" s="274"/>
      <c r="G10" s="48"/>
      <c r="H10" s="166"/>
    </row>
    <row r="11" customFormat="false" ht="23.1" hidden="false" customHeight="true" outlineLevel="0" collapsed="false">
      <c r="A11" s="273" t="s">
        <v>563</v>
      </c>
      <c r="B11" s="33" t="n">
        <v>5</v>
      </c>
      <c r="C11" s="274" t="n">
        <f aca="false">SUM(C12:C18)</f>
        <v>64528.63</v>
      </c>
      <c r="D11" s="274" t="n">
        <f aca="false">SUM(D12:D18)</f>
        <v>8808100</v>
      </c>
      <c r="E11" s="274"/>
      <c r="F11" s="274" t="n">
        <f aca="false">C11+D11-E11</f>
        <v>8872628.63</v>
      </c>
      <c r="G11" s="48"/>
      <c r="H11" s="166" t="n">
        <v>8854540.19</v>
      </c>
    </row>
    <row r="12" customFormat="false" ht="23.1" hidden="false" customHeight="true" outlineLevel="0" collapsed="false">
      <c r="A12" s="275" t="s">
        <v>564</v>
      </c>
      <c r="B12" s="33" t="n">
        <v>6</v>
      </c>
      <c r="C12" s="274"/>
      <c r="D12" s="274"/>
      <c r="E12" s="274"/>
      <c r="F12" s="274"/>
      <c r="G12" s="48"/>
      <c r="H12" s="166"/>
    </row>
    <row r="13" customFormat="false" ht="23.1" hidden="false" customHeight="true" outlineLevel="0" collapsed="false">
      <c r="A13" s="48" t="s">
        <v>565</v>
      </c>
      <c r="B13" s="33" t="n">
        <v>7</v>
      </c>
      <c r="C13" s="274"/>
      <c r="D13" s="274"/>
      <c r="E13" s="274"/>
      <c r="F13" s="274"/>
      <c r="G13" s="48"/>
      <c r="H13" s="166"/>
    </row>
    <row r="14" customFormat="false" ht="23.1" hidden="false" customHeight="true" outlineLevel="0" collapsed="false">
      <c r="A14" s="48" t="s">
        <v>566</v>
      </c>
      <c r="B14" s="33" t="n">
        <v>8</v>
      </c>
      <c r="C14" s="274"/>
      <c r="D14" s="274"/>
      <c r="E14" s="274"/>
      <c r="F14" s="274"/>
      <c r="G14" s="48"/>
      <c r="H14" s="166"/>
    </row>
    <row r="15" customFormat="false" ht="23.1" hidden="false" customHeight="true" outlineLevel="0" collapsed="false">
      <c r="A15" s="48" t="s">
        <v>567</v>
      </c>
      <c r="B15" s="33" t="n">
        <v>9</v>
      </c>
      <c r="C15" s="274"/>
      <c r="D15" s="274"/>
      <c r="E15" s="274"/>
      <c r="F15" s="274"/>
      <c r="G15" s="48"/>
      <c r="H15" s="166"/>
    </row>
    <row r="16" customFormat="false" ht="23.1" hidden="false" customHeight="true" outlineLevel="0" collapsed="false">
      <c r="A16" s="48" t="s">
        <v>568</v>
      </c>
      <c r="B16" s="33" t="n">
        <v>10</v>
      </c>
      <c r="C16" s="274"/>
      <c r="D16" s="274"/>
      <c r="E16" s="274"/>
      <c r="F16" s="274"/>
      <c r="G16" s="48"/>
      <c r="H16" s="166"/>
    </row>
    <row r="17" customFormat="false" ht="23.1" hidden="false" customHeight="true" outlineLevel="0" collapsed="false">
      <c r="A17" s="48" t="s">
        <v>569</v>
      </c>
      <c r="B17" s="33" t="n">
        <v>11</v>
      </c>
      <c r="C17" s="274"/>
      <c r="D17" s="274"/>
      <c r="E17" s="274"/>
      <c r="F17" s="274"/>
      <c r="G17" s="48"/>
      <c r="H17" s="166"/>
    </row>
    <row r="18" customFormat="false" ht="23.1" hidden="false" customHeight="true" outlineLevel="0" collapsed="false">
      <c r="A18" s="48" t="s">
        <v>570</v>
      </c>
      <c r="B18" s="33" t="n">
        <v>12</v>
      </c>
      <c r="C18" s="274" t="n">
        <f aca="false">货币资金!D14</f>
        <v>64528.63</v>
      </c>
      <c r="D18" s="274" t="n">
        <f aca="false">'经营性固定资产（经营性固定资产）'!W16+'固定资产（非经营性固定资产）'!T39-短期借款1!M16+长期投资1!O15</f>
        <v>8808100</v>
      </c>
      <c r="E18" s="274"/>
      <c r="F18" s="274" t="n">
        <f aca="false">C18+D18-E18</f>
        <v>8872628.63</v>
      </c>
      <c r="G18" s="48"/>
      <c r="H18" s="166" t="n">
        <v>8854540.19</v>
      </c>
    </row>
    <row r="19" customFormat="false" ht="23.1" hidden="false" customHeight="true" outlineLevel="0" collapsed="false">
      <c r="A19" s="273" t="s">
        <v>571</v>
      </c>
      <c r="B19" s="33" t="n">
        <v>13</v>
      </c>
      <c r="C19" s="276"/>
      <c r="D19" s="276"/>
      <c r="E19" s="276"/>
      <c r="F19" s="274"/>
      <c r="G19" s="277"/>
      <c r="H19" s="166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8" t="n">
        <f aca="false">C7+C11+C19</f>
        <v>64528.63</v>
      </c>
      <c r="D20" s="278" t="n">
        <f aca="false">D7+D11+D19</f>
        <v>8808100</v>
      </c>
      <c r="E20" s="278"/>
      <c r="F20" s="278" t="n">
        <f aca="false">C20+D20-E20</f>
        <v>8872628.63</v>
      </c>
      <c r="G20" s="54" t="s">
        <v>146</v>
      </c>
      <c r="H20" s="127" t="n">
        <v>8854540.19</v>
      </c>
    </row>
    <row r="21" customFormat="false" ht="21" hidden="false" customHeight="true" outlineLevel="0" collapsed="false">
      <c r="A21" s="129" t="s">
        <v>572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73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5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9" t="s">
        <v>68</v>
      </c>
      <c r="B1" s="279"/>
      <c r="C1" s="279"/>
      <c r="D1" s="279"/>
      <c r="E1" s="279"/>
      <c r="F1" s="279"/>
      <c r="G1" s="279"/>
      <c r="H1" s="279"/>
      <c r="I1" s="279"/>
    </row>
    <row r="2" s="25" customFormat="true" ht="18.95" hidden="false" customHeight="true" outlineLevel="0" collapsed="false">
      <c r="A2" s="280" t="s">
        <v>574</v>
      </c>
      <c r="B2" s="280"/>
      <c r="C2" s="280"/>
      <c r="D2" s="280"/>
      <c r="E2" s="280"/>
      <c r="F2" s="280"/>
      <c r="G2" s="280"/>
      <c r="H2" s="280"/>
      <c r="I2" s="280"/>
    </row>
    <row r="3" customFormat="false" ht="24" hidden="false" customHeight="true" outlineLevel="0" collapsed="false">
      <c r="A3" s="183" t="s">
        <v>575</v>
      </c>
      <c r="B3" s="183"/>
      <c r="C3" s="183"/>
      <c r="D3" s="183"/>
      <c r="E3" s="183"/>
      <c r="F3" s="183"/>
      <c r="G3" s="183"/>
      <c r="H3" s="183"/>
      <c r="I3" s="183"/>
    </row>
    <row r="4" s="18" customFormat="true" ht="32.1" hidden="false" customHeight="true" outlineLevel="0" collapsed="false">
      <c r="A4" s="64" t="s">
        <v>126</v>
      </c>
      <c r="B4" s="215" t="s">
        <v>217</v>
      </c>
      <c r="C4" s="215" t="s">
        <v>166</v>
      </c>
      <c r="D4" s="64" t="s">
        <v>576</v>
      </c>
      <c r="E4" s="64" t="s">
        <v>577</v>
      </c>
      <c r="F4" s="64" t="s">
        <v>220</v>
      </c>
      <c r="G4" s="64" t="s">
        <v>221</v>
      </c>
      <c r="H4" s="64" t="s">
        <v>578</v>
      </c>
      <c r="I4" s="64" t="s">
        <v>131</v>
      </c>
    </row>
    <row r="5" s="45" customFormat="true" ht="24" hidden="false" customHeight="true" outlineLevel="0" collapsed="false">
      <c r="A5" s="281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2"/>
      <c r="C14" s="283"/>
      <c r="D14" s="283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5"/>
      <c r="C15" s="120"/>
      <c r="D15" s="120"/>
      <c r="E15" s="188"/>
      <c r="F15" s="188"/>
      <c r="G15" s="188"/>
      <c r="H15" s="284"/>
      <c r="I15" s="188"/>
    </row>
    <row r="16" customFormat="false" ht="24" hidden="false" customHeight="true" outlineLevel="0" collapsed="false">
      <c r="A16" s="105" t="n">
        <v>11</v>
      </c>
      <c r="B16" s="175"/>
      <c r="C16" s="120"/>
      <c r="D16" s="120"/>
      <c r="E16" s="188"/>
      <c r="F16" s="188"/>
      <c r="G16" s="188"/>
      <c r="H16" s="284"/>
      <c r="I16" s="188"/>
    </row>
    <row r="17" customFormat="false" ht="24" hidden="false" customHeight="true" outlineLevel="0" collapsed="false">
      <c r="A17" s="285" t="s">
        <v>257</v>
      </c>
      <c r="B17" s="285"/>
      <c r="C17" s="285"/>
      <c r="D17" s="285"/>
      <c r="E17" s="148" t="s">
        <v>146</v>
      </c>
      <c r="F17" s="148" t="s">
        <v>146</v>
      </c>
      <c r="G17" s="148" t="s">
        <v>146</v>
      </c>
      <c r="H17" s="284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5" width="6.62"/>
    <col collapsed="false" customWidth="true" hidden="false" outlineLevel="0" max="5" min="5" style="225" width="8.36"/>
    <col collapsed="false" customWidth="true" hidden="false" outlineLevel="0" max="6" min="6" style="225" width="6.87"/>
    <col collapsed="false" customWidth="true" hidden="false" outlineLevel="0" max="7" min="7" style="225" width="6.62"/>
    <col collapsed="false" customWidth="true" hidden="false" outlineLevel="0" max="8" min="8" style="225" width="6.99"/>
    <col collapsed="false" customWidth="true" hidden="false" outlineLevel="0" max="9" min="9" style="225" width="5.74"/>
    <col collapsed="false" customWidth="true" hidden="false" outlineLevel="0" max="10" min="10" style="225" width="7.12"/>
    <col collapsed="false" customWidth="true" hidden="false" outlineLevel="0" max="11" min="11" style="225" width="6.75"/>
    <col collapsed="false" customWidth="true" hidden="false" outlineLevel="0" max="12" min="12" style="225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7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8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2" customFormat="true" ht="15.75" hidden="false" customHeight="true" outlineLevel="0" collapsed="false">
      <c r="A3" s="28" t="s">
        <v>58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2" customFormat="true" ht="24" hidden="false" customHeight="true" outlineLevel="0" collapsed="false">
      <c r="A4" s="259" t="str">
        <f aca="false">货币资金!A3</f>
        <v>台前县打渔陈镇王堂村_x0001_</v>
      </c>
      <c r="B4" s="259"/>
      <c r="C4" s="259"/>
      <c r="D4" s="259"/>
      <c r="E4" s="153"/>
      <c r="F4" s="154" t="s">
        <v>556</v>
      </c>
      <c r="G4" s="154"/>
      <c r="H4" s="154"/>
      <c r="I4" s="154"/>
      <c r="J4" s="154"/>
      <c r="K4" s="154"/>
      <c r="L4" s="153"/>
      <c r="M4" s="153"/>
      <c r="N4" s="153"/>
      <c r="O4" s="261" t="s">
        <v>582</v>
      </c>
      <c r="P4" s="261"/>
    </row>
    <row r="5" s="222" customFormat="true" ht="20.25" hidden="false" customHeight="true" outlineLevel="0" collapsed="false">
      <c r="A5" s="32" t="s">
        <v>126</v>
      </c>
      <c r="B5" s="32" t="s">
        <v>583</v>
      </c>
      <c r="C5" s="32" t="s">
        <v>584</v>
      </c>
      <c r="D5" s="33" t="s">
        <v>585</v>
      </c>
      <c r="E5" s="33"/>
      <c r="F5" s="33"/>
      <c r="G5" s="33"/>
      <c r="H5" s="33"/>
      <c r="I5" s="33"/>
      <c r="J5" s="33"/>
      <c r="K5" s="33"/>
      <c r="L5" s="33"/>
      <c r="M5" s="32" t="s">
        <v>586</v>
      </c>
      <c r="N5" s="32"/>
      <c r="O5" s="32"/>
      <c r="P5" s="80" t="s">
        <v>131</v>
      </c>
      <c r="Q5" s="140" t="s">
        <v>286</v>
      </c>
    </row>
    <row r="6" s="286" customFormat="true" ht="29.25" hidden="false" customHeight="true" outlineLevel="0" collapsed="false">
      <c r="A6" s="32"/>
      <c r="B6" s="32"/>
      <c r="C6" s="32"/>
      <c r="D6" s="32" t="s">
        <v>587</v>
      </c>
      <c r="E6" s="32" t="s">
        <v>588</v>
      </c>
      <c r="F6" s="32"/>
      <c r="G6" s="33" t="s">
        <v>589</v>
      </c>
      <c r="H6" s="33"/>
      <c r="I6" s="33"/>
      <c r="J6" s="33"/>
      <c r="K6" s="32" t="s">
        <v>590</v>
      </c>
      <c r="L6" s="32"/>
      <c r="M6" s="32" t="s">
        <v>587</v>
      </c>
      <c r="N6" s="64" t="s">
        <v>591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87</v>
      </c>
      <c r="F7" s="32" t="s">
        <v>592</v>
      </c>
      <c r="G7" s="262" t="s">
        <v>587</v>
      </c>
      <c r="H7" s="262" t="s">
        <v>593</v>
      </c>
      <c r="I7" s="262" t="s">
        <v>594</v>
      </c>
      <c r="J7" s="262" t="s">
        <v>288</v>
      </c>
      <c r="K7" s="32" t="s">
        <v>587</v>
      </c>
      <c r="L7" s="32" t="s">
        <v>592</v>
      </c>
      <c r="M7" s="32"/>
      <c r="N7" s="32" t="s">
        <v>587</v>
      </c>
      <c r="O7" s="32" t="s">
        <v>592</v>
      </c>
      <c r="P7" s="80"/>
      <c r="Q7" s="33" t="s">
        <v>584</v>
      </c>
    </row>
    <row r="8" customFormat="false" ht="16.5" hidden="false" customHeight="true" outlineLevel="0" collapsed="false">
      <c r="A8" s="44"/>
      <c r="B8" s="287"/>
      <c r="C8" s="288" t="s">
        <v>496</v>
      </c>
      <c r="D8" s="288" t="s">
        <v>497</v>
      </c>
      <c r="E8" s="288" t="s">
        <v>498</v>
      </c>
      <c r="F8" s="288" t="s">
        <v>499</v>
      </c>
      <c r="G8" s="288" t="s">
        <v>500</v>
      </c>
      <c r="H8" s="288" t="s">
        <v>501</v>
      </c>
      <c r="I8" s="288" t="s">
        <v>502</v>
      </c>
      <c r="J8" s="288" t="s">
        <v>503</v>
      </c>
      <c r="K8" s="288" t="s">
        <v>504</v>
      </c>
      <c r="L8" s="288" t="s">
        <v>551</v>
      </c>
      <c r="M8" s="288" t="s">
        <v>552</v>
      </c>
      <c r="N8" s="288" t="s">
        <v>548</v>
      </c>
      <c r="O8" s="288" t="s">
        <v>553</v>
      </c>
      <c r="P8" s="289" t="s">
        <v>554</v>
      </c>
      <c r="Q8" s="263" t="s">
        <v>595</v>
      </c>
    </row>
    <row r="9" customFormat="false" ht="30" hidden="false" customHeight="true" outlineLevel="0" collapsed="false">
      <c r="A9" s="266"/>
      <c r="B9" s="290" t="s">
        <v>596</v>
      </c>
      <c r="C9" s="291" t="n">
        <f aca="false">C10+C11+C12+C13+C14+C15+C16</f>
        <v>3075.6</v>
      </c>
      <c r="D9" s="291" t="n">
        <f aca="false">D10+D11+D12+D13+D14+D15+D16</f>
        <v>33.35</v>
      </c>
      <c r="E9" s="291" t="n">
        <f aca="false">E10+E11+E12+E13+E14+E15+E16</f>
        <v>33.35</v>
      </c>
      <c r="F9" s="292"/>
      <c r="G9" s="292"/>
      <c r="H9" s="293" t="s">
        <v>258</v>
      </c>
      <c r="I9" s="293" t="s">
        <v>258</v>
      </c>
      <c r="J9" s="292"/>
      <c r="K9" s="292"/>
      <c r="L9" s="292"/>
      <c r="M9" s="291" t="n">
        <f aca="false">M10+M11+M12+M13+M14+M15+M16</f>
        <v>3042.25</v>
      </c>
      <c r="N9" s="292"/>
      <c r="O9" s="292"/>
      <c r="P9" s="294" t="s">
        <v>258</v>
      </c>
      <c r="Q9" s="291" t="n">
        <f aca="false">Q10+Q11+Q12+Q13+Q14+Q15+Q16</f>
        <v>3075.6</v>
      </c>
    </row>
    <row r="10" customFormat="false" ht="30" hidden="false" customHeight="true" outlineLevel="0" collapsed="false">
      <c r="A10" s="295" t="n">
        <v>1</v>
      </c>
      <c r="B10" s="267" t="s">
        <v>597</v>
      </c>
      <c r="C10" s="144" t="n">
        <v>2683.75</v>
      </c>
      <c r="D10" s="177"/>
      <c r="E10" s="177"/>
      <c r="F10" s="177"/>
      <c r="G10" s="177"/>
      <c r="H10" s="177"/>
      <c r="I10" s="177"/>
      <c r="J10" s="177"/>
      <c r="K10" s="177"/>
      <c r="L10" s="177"/>
      <c r="M10" s="144" t="n">
        <v>2683.75</v>
      </c>
      <c r="N10" s="177"/>
      <c r="O10" s="177"/>
      <c r="P10" s="296"/>
      <c r="Q10" s="144" t="n">
        <v>2683.75</v>
      </c>
    </row>
    <row r="11" s="265" customFormat="true" ht="30" hidden="false" customHeight="true" outlineLevel="0" collapsed="false">
      <c r="A11" s="295" t="n">
        <v>2</v>
      </c>
      <c r="B11" s="267" t="s">
        <v>598</v>
      </c>
      <c r="C11" s="144"/>
      <c r="D11" s="177"/>
      <c r="E11" s="177"/>
      <c r="F11" s="177"/>
      <c r="G11" s="177"/>
      <c r="H11" s="177"/>
      <c r="I11" s="177"/>
      <c r="J11" s="177"/>
      <c r="K11" s="177"/>
      <c r="L11" s="177"/>
      <c r="M11" s="144"/>
      <c r="N11" s="177"/>
      <c r="O11" s="177"/>
      <c r="P11" s="296"/>
      <c r="Q11" s="144"/>
    </row>
    <row r="12" customFormat="false" ht="30" hidden="false" customHeight="true" outlineLevel="0" collapsed="false">
      <c r="A12" s="295" t="n">
        <v>3</v>
      </c>
      <c r="B12" s="267" t="s">
        <v>599</v>
      </c>
      <c r="C12" s="144" t="n">
        <v>258.5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44" t="n">
        <v>258.5</v>
      </c>
      <c r="N12" s="177"/>
      <c r="O12" s="177"/>
      <c r="P12" s="296"/>
      <c r="Q12" s="144" t="n">
        <v>258.5</v>
      </c>
    </row>
    <row r="13" customFormat="false" ht="30" hidden="false" customHeight="true" outlineLevel="0" collapsed="false">
      <c r="A13" s="295" t="n">
        <v>4</v>
      </c>
      <c r="B13" s="267" t="s">
        <v>600</v>
      </c>
      <c r="C13" s="144"/>
      <c r="D13" s="177"/>
      <c r="E13" s="177"/>
      <c r="F13" s="177"/>
      <c r="G13" s="177"/>
      <c r="H13" s="177"/>
      <c r="I13" s="177"/>
      <c r="J13" s="177"/>
      <c r="K13" s="177"/>
      <c r="L13" s="177"/>
      <c r="M13" s="144"/>
      <c r="N13" s="177"/>
      <c r="O13" s="177"/>
      <c r="P13" s="296"/>
      <c r="Q13" s="73"/>
    </row>
    <row r="14" customFormat="false" ht="30" hidden="false" customHeight="true" outlineLevel="0" collapsed="false">
      <c r="A14" s="295" t="n">
        <v>5</v>
      </c>
      <c r="B14" s="267" t="s">
        <v>601</v>
      </c>
      <c r="C14" s="144" t="s">
        <v>602</v>
      </c>
      <c r="D14" s="144" t="n">
        <v>7.4</v>
      </c>
      <c r="E14" s="144" t="n">
        <v>7.4</v>
      </c>
      <c r="F14" s="177"/>
      <c r="G14" s="177"/>
      <c r="H14" s="177"/>
      <c r="I14" s="177"/>
      <c r="J14" s="177"/>
      <c r="K14" s="177"/>
      <c r="L14" s="177"/>
      <c r="M14" s="144" t="n">
        <v>100</v>
      </c>
      <c r="N14" s="177"/>
      <c r="O14" s="177"/>
      <c r="P14" s="296"/>
      <c r="Q14" s="144" t="s">
        <v>602</v>
      </c>
    </row>
    <row r="15" customFormat="false" ht="30" hidden="false" customHeight="true" outlineLevel="0" collapsed="false">
      <c r="A15" s="295" t="n">
        <v>6</v>
      </c>
      <c r="B15" s="267" t="s">
        <v>603</v>
      </c>
      <c r="C15" s="144" t="n">
        <v>9</v>
      </c>
      <c r="D15" s="144" t="n">
        <v>9</v>
      </c>
      <c r="E15" s="144" t="n">
        <v>9</v>
      </c>
      <c r="F15" s="177"/>
      <c r="G15" s="177"/>
      <c r="H15" s="177"/>
      <c r="I15" s="177"/>
      <c r="J15" s="177"/>
      <c r="K15" s="177"/>
      <c r="L15" s="177"/>
      <c r="M15" s="144"/>
      <c r="N15" s="177"/>
      <c r="O15" s="177"/>
      <c r="P15" s="296"/>
      <c r="Q15" s="144" t="n">
        <v>9</v>
      </c>
    </row>
    <row r="16" customFormat="false" ht="36" hidden="false" customHeight="true" outlineLevel="0" collapsed="false">
      <c r="A16" s="295" t="n">
        <v>7</v>
      </c>
      <c r="B16" s="297" t="s">
        <v>604</v>
      </c>
      <c r="C16" s="144" t="n">
        <v>16.95</v>
      </c>
      <c r="D16" s="144" t="n">
        <v>16.95</v>
      </c>
      <c r="E16" s="144" t="n">
        <v>16.95</v>
      </c>
      <c r="F16" s="177"/>
      <c r="G16" s="177"/>
      <c r="H16" s="177"/>
      <c r="I16" s="177"/>
      <c r="J16" s="177"/>
      <c r="K16" s="298"/>
      <c r="L16" s="298"/>
      <c r="M16" s="144"/>
      <c r="N16" s="298"/>
      <c r="O16" s="298"/>
      <c r="P16" s="299"/>
      <c r="Q16" s="144" t="n">
        <v>16.95</v>
      </c>
    </row>
    <row r="17" customFormat="false" ht="27" hidden="false" customHeight="true" outlineLevel="0" collapsed="false">
      <c r="A17" s="300" t="s">
        <v>482</v>
      </c>
      <c r="B17" s="300"/>
      <c r="C17" s="300"/>
      <c r="D17" s="300"/>
      <c r="E17" s="300"/>
      <c r="F17" s="300"/>
      <c r="G17" s="300"/>
      <c r="H17" s="300"/>
      <c r="I17" s="300"/>
      <c r="J17" s="300"/>
      <c r="K17" s="301" t="s">
        <v>123</v>
      </c>
      <c r="L17" s="301"/>
      <c r="M17" s="301"/>
      <c r="N17" s="301"/>
      <c r="O17" s="301"/>
      <c r="P17" s="301"/>
      <c r="Q17" s="301"/>
    </row>
    <row r="18" customFormat="false" ht="27" hidden="false" customHeight="true" outlineLevel="0" collapsed="false">
      <c r="A18" s="271" t="s">
        <v>505</v>
      </c>
      <c r="B18" s="271"/>
      <c r="C18" s="271"/>
      <c r="D18" s="271"/>
      <c r="E18" s="271"/>
      <c r="F18" s="271"/>
      <c r="G18" s="271"/>
      <c r="H18" s="271"/>
      <c r="I18" s="271"/>
      <c r="J18" s="271"/>
      <c r="K18" s="301"/>
      <c r="L18" s="301"/>
      <c r="M18" s="301"/>
      <c r="N18" s="301"/>
      <c r="O18" s="301"/>
      <c r="P18" s="301"/>
      <c r="Q18" s="301"/>
    </row>
    <row r="19" customFormat="false" ht="18.75" hidden="false" customHeight="true" outlineLevel="0" collapsed="false">
      <c r="B19" s="225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5" width="3.62"/>
    <col collapsed="false" customWidth="true" hidden="false" outlineLevel="0" max="2" min="2" style="265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2" t="s">
        <v>605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</row>
    <row r="2" s="25" customFormat="true" ht="16.5" hidden="false" customHeight="true" outlineLevel="0" collapsed="false">
      <c r="A2" s="303" t="s">
        <v>606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</row>
    <row r="3" customFormat="false" ht="20.1" hidden="false" customHeight="true" outlineLevel="0" collapsed="false">
      <c r="A3" s="304" t="s">
        <v>607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</row>
    <row r="4" s="222" customFormat="true" ht="21" hidden="false" customHeight="true" outlineLevel="0" collapsed="false">
      <c r="A4" s="305" t="str">
        <f aca="false">货币资金!A3</f>
        <v>台前县打渔陈镇王堂村_x0001_</v>
      </c>
      <c r="B4" s="305"/>
      <c r="C4" s="305"/>
      <c r="D4" s="305"/>
      <c r="E4" s="306"/>
      <c r="F4" s="307" t="s">
        <v>608</v>
      </c>
      <c r="G4" s="307"/>
      <c r="H4" s="307"/>
      <c r="I4" s="307"/>
      <c r="J4" s="307"/>
      <c r="K4" s="307"/>
      <c r="L4" s="306"/>
      <c r="M4" s="306"/>
      <c r="N4" s="306"/>
      <c r="O4" s="306"/>
      <c r="P4" s="308" t="s">
        <v>582</v>
      </c>
      <c r="Q4" s="308"/>
    </row>
    <row r="5" s="222" customFormat="true" ht="29.25" hidden="false" customHeight="true" outlineLevel="0" collapsed="false">
      <c r="A5" s="309" t="s">
        <v>126</v>
      </c>
      <c r="B5" s="309" t="s">
        <v>583</v>
      </c>
      <c r="C5" s="309" t="s">
        <v>584</v>
      </c>
      <c r="D5" s="310" t="s">
        <v>609</v>
      </c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09" t="s">
        <v>131</v>
      </c>
      <c r="R5" s="140" t="s">
        <v>286</v>
      </c>
    </row>
    <row r="6" s="222" customFormat="true" ht="29.25" hidden="false" customHeight="true" outlineLevel="0" collapsed="false">
      <c r="A6" s="309"/>
      <c r="B6" s="309"/>
      <c r="C6" s="309"/>
      <c r="D6" s="309" t="s">
        <v>587</v>
      </c>
      <c r="E6" s="309" t="s">
        <v>588</v>
      </c>
      <c r="F6" s="309"/>
      <c r="G6" s="311" t="s">
        <v>589</v>
      </c>
      <c r="H6" s="311"/>
      <c r="I6" s="311"/>
      <c r="J6" s="311"/>
      <c r="K6" s="310" t="s">
        <v>610</v>
      </c>
      <c r="L6" s="310"/>
      <c r="M6" s="310"/>
      <c r="N6" s="310"/>
      <c r="O6" s="309" t="s">
        <v>590</v>
      </c>
      <c r="P6" s="309"/>
      <c r="Q6" s="309"/>
      <c r="R6" s="140"/>
    </row>
    <row r="7" s="286" customFormat="true" ht="31.5" hidden="false" customHeight="true" outlineLevel="0" collapsed="false">
      <c r="A7" s="309"/>
      <c r="B7" s="309"/>
      <c r="C7" s="309"/>
      <c r="D7" s="309"/>
      <c r="E7" s="309" t="s">
        <v>587</v>
      </c>
      <c r="F7" s="309" t="s">
        <v>592</v>
      </c>
      <c r="G7" s="312" t="s">
        <v>587</v>
      </c>
      <c r="H7" s="312" t="s">
        <v>593</v>
      </c>
      <c r="I7" s="312" t="s">
        <v>594</v>
      </c>
      <c r="J7" s="312" t="s">
        <v>288</v>
      </c>
      <c r="K7" s="313" t="s">
        <v>587</v>
      </c>
      <c r="L7" s="313" t="s">
        <v>204</v>
      </c>
      <c r="M7" s="313" t="s">
        <v>594</v>
      </c>
      <c r="N7" s="313" t="s">
        <v>592</v>
      </c>
      <c r="O7" s="309" t="s">
        <v>587</v>
      </c>
      <c r="P7" s="309" t="s">
        <v>592</v>
      </c>
      <c r="Q7" s="309"/>
      <c r="R7" s="33" t="s">
        <v>584</v>
      </c>
    </row>
    <row r="8" customFormat="false" ht="24" hidden="false" customHeight="true" outlineLevel="0" collapsed="false">
      <c r="A8" s="314"/>
      <c r="B8" s="315"/>
      <c r="C8" s="310" t="s">
        <v>496</v>
      </c>
      <c r="D8" s="310" t="s">
        <v>497</v>
      </c>
      <c r="E8" s="310" t="s">
        <v>498</v>
      </c>
      <c r="F8" s="310" t="s">
        <v>499</v>
      </c>
      <c r="G8" s="310" t="s">
        <v>500</v>
      </c>
      <c r="H8" s="310" t="s">
        <v>501</v>
      </c>
      <c r="I8" s="310" t="s">
        <v>502</v>
      </c>
      <c r="J8" s="310" t="s">
        <v>503</v>
      </c>
      <c r="K8" s="310" t="s">
        <v>504</v>
      </c>
      <c r="L8" s="310" t="s">
        <v>551</v>
      </c>
      <c r="M8" s="310" t="s">
        <v>552</v>
      </c>
      <c r="N8" s="310" t="s">
        <v>548</v>
      </c>
      <c r="O8" s="310" t="s">
        <v>553</v>
      </c>
      <c r="P8" s="310" t="s">
        <v>554</v>
      </c>
      <c r="Q8" s="310" t="s">
        <v>595</v>
      </c>
      <c r="R8" s="310" t="s">
        <v>611</v>
      </c>
    </row>
    <row r="9" customFormat="false" ht="28.5" hidden="false" customHeight="true" outlineLevel="0" collapsed="false">
      <c r="A9" s="316"/>
      <c r="B9" s="317" t="s">
        <v>612</v>
      </c>
      <c r="C9" s="318" t="n">
        <f aca="false">SUM(C10:C15)</f>
        <v>658.2</v>
      </c>
      <c r="D9" s="318" t="n">
        <f aca="false">SUM(D10:D15)</f>
        <v>658.2</v>
      </c>
      <c r="E9" s="319"/>
      <c r="F9" s="319"/>
      <c r="G9" s="319"/>
      <c r="H9" s="293" t="s">
        <v>258</v>
      </c>
      <c r="I9" s="293" t="s">
        <v>258</v>
      </c>
      <c r="J9" s="319"/>
      <c r="K9" s="319"/>
      <c r="L9" s="293" t="s">
        <v>258</v>
      </c>
      <c r="M9" s="293" t="s">
        <v>258</v>
      </c>
      <c r="N9" s="319"/>
      <c r="O9" s="318" t="n">
        <f aca="false">SUM(O10:O15)</f>
        <v>658.2</v>
      </c>
      <c r="P9" s="319"/>
      <c r="Q9" s="320" t="s">
        <v>258</v>
      </c>
      <c r="R9" s="318" t="n">
        <f aca="false">SUM(R10:R15)</f>
        <v>658.2</v>
      </c>
    </row>
    <row r="10" customFormat="false" ht="32.25" hidden="false" customHeight="true" outlineLevel="0" collapsed="false">
      <c r="A10" s="321" t="n">
        <v>1</v>
      </c>
      <c r="B10" s="322" t="s">
        <v>613</v>
      </c>
      <c r="C10" s="318" t="n">
        <v>96.25</v>
      </c>
      <c r="D10" s="318" t="n">
        <v>96.25</v>
      </c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18" t="n">
        <v>96.25</v>
      </c>
      <c r="P10" s="323"/>
      <c r="Q10" s="324"/>
      <c r="R10" s="318" t="n">
        <v>96.25</v>
      </c>
    </row>
    <row r="11" customFormat="false" ht="24" hidden="false" customHeight="true" outlineLevel="0" collapsed="false">
      <c r="A11" s="321" t="n">
        <v>2</v>
      </c>
      <c r="B11" s="322" t="s">
        <v>614</v>
      </c>
      <c r="C11" s="318"/>
      <c r="D11" s="318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18"/>
      <c r="P11" s="323"/>
      <c r="Q11" s="324"/>
      <c r="R11" s="50"/>
    </row>
    <row r="12" customFormat="false" ht="32.25" hidden="false" customHeight="true" outlineLevel="0" collapsed="false">
      <c r="A12" s="321" t="n">
        <v>3</v>
      </c>
      <c r="B12" s="322" t="s">
        <v>615</v>
      </c>
      <c r="C12" s="318" t="n">
        <v>487.1</v>
      </c>
      <c r="D12" s="318" t="n">
        <v>487.1</v>
      </c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18" t="n">
        <v>487.1</v>
      </c>
      <c r="P12" s="323"/>
      <c r="Q12" s="324"/>
      <c r="R12" s="318" t="n">
        <v>487.1</v>
      </c>
    </row>
    <row r="13" s="265" customFormat="true" ht="32.25" hidden="false" customHeight="true" outlineLevel="0" collapsed="false">
      <c r="A13" s="321" t="n">
        <v>4</v>
      </c>
      <c r="B13" s="322" t="s">
        <v>616</v>
      </c>
      <c r="C13" s="318"/>
      <c r="D13" s="318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18"/>
      <c r="P13" s="323"/>
      <c r="Q13" s="324"/>
      <c r="R13" s="325"/>
    </row>
    <row r="14" customFormat="false" ht="32.25" hidden="false" customHeight="true" outlineLevel="0" collapsed="false">
      <c r="A14" s="321" t="n">
        <v>5</v>
      </c>
      <c r="B14" s="322" t="s">
        <v>617</v>
      </c>
      <c r="C14" s="318" t="n">
        <v>73.95</v>
      </c>
      <c r="D14" s="318" t="n">
        <v>73.95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18" t="n">
        <v>73.95</v>
      </c>
      <c r="P14" s="323"/>
      <c r="Q14" s="324"/>
      <c r="R14" s="318" t="n">
        <v>73.95</v>
      </c>
    </row>
    <row r="15" customFormat="false" ht="32.25" hidden="false" customHeight="true" outlineLevel="0" collapsed="false">
      <c r="A15" s="321" t="n">
        <v>6</v>
      </c>
      <c r="B15" s="322" t="s">
        <v>618</v>
      </c>
      <c r="C15" s="323" t="n">
        <v>0.9</v>
      </c>
      <c r="D15" s="323" t="n">
        <v>0.9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 t="n">
        <v>0.9</v>
      </c>
      <c r="P15" s="323"/>
      <c r="Q15" s="324"/>
      <c r="R15" s="323" t="n">
        <v>0.9</v>
      </c>
    </row>
    <row r="16" customFormat="false" ht="33" hidden="false" customHeight="true" outlineLevel="0" collapsed="false">
      <c r="A16" s="326" t="s">
        <v>155</v>
      </c>
      <c r="B16" s="326"/>
      <c r="C16" s="326"/>
      <c r="D16" s="326"/>
      <c r="E16" s="326"/>
      <c r="F16" s="326"/>
      <c r="G16" s="326"/>
      <c r="H16" s="326"/>
      <c r="I16" s="326"/>
      <c r="J16" s="326"/>
      <c r="K16" s="327" t="s">
        <v>123</v>
      </c>
      <c r="L16" s="327"/>
      <c r="M16" s="327"/>
      <c r="N16" s="327"/>
      <c r="O16" s="327"/>
      <c r="P16" s="327"/>
      <c r="Q16" s="327"/>
      <c r="R16" s="327"/>
    </row>
    <row r="17" customFormat="false" ht="33" hidden="false" customHeight="true" outlineLevel="0" collapsed="false">
      <c r="A17" s="328" t="s">
        <v>148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7"/>
      <c r="L17" s="327"/>
      <c r="M17" s="327"/>
      <c r="N17" s="327"/>
      <c r="O17" s="327"/>
      <c r="P17" s="327"/>
      <c r="Q17" s="327"/>
      <c r="R17" s="327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5" width="8.11"/>
    <col collapsed="false" customWidth="false" hidden="false" outlineLevel="0" max="5" min="5" style="235" width="8.99"/>
    <col collapsed="false" customWidth="true" hidden="false" outlineLevel="0" max="6" min="6" style="235" width="9.36"/>
    <col collapsed="false" customWidth="true" hidden="false" outlineLevel="0" max="7" min="7" style="235" width="9.5"/>
    <col collapsed="false" customWidth="false" hidden="false" outlineLevel="0" max="9" min="8" style="235" width="8.99"/>
    <col collapsed="false" customWidth="true" hidden="false" outlineLevel="0" max="10" min="10" style="235" width="11.74"/>
    <col collapsed="false" customWidth="true" hidden="false" outlineLevel="0" max="11" min="11" style="235" width="8.5"/>
    <col collapsed="false" customWidth="true" hidden="false" outlineLevel="0" max="12" min="12" style="235" width="10.87"/>
  </cols>
  <sheetData>
    <row r="1" s="26" customFormat="true" ht="24.75" hidden="false" customHeight="true" outlineLevel="0" collapsed="false">
      <c r="A1" s="40" t="s">
        <v>6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62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62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2" customFormat="true" ht="19.5" hidden="false" customHeight="true" outlineLevel="0" collapsed="false">
      <c r="A4" s="239" t="s">
        <v>622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</row>
    <row r="5" s="222" customFormat="true" ht="17.25" hidden="false" customHeight="true" outlineLevel="0" collapsed="false">
      <c r="A5" s="33" t="s">
        <v>126</v>
      </c>
      <c r="B5" s="33" t="s">
        <v>583</v>
      </c>
      <c r="C5" s="329" t="s">
        <v>623</v>
      </c>
      <c r="D5" s="193" t="s">
        <v>609</v>
      </c>
      <c r="E5" s="193"/>
      <c r="F5" s="193"/>
      <c r="G5" s="193"/>
      <c r="H5" s="193"/>
      <c r="I5" s="193"/>
      <c r="J5" s="193"/>
      <c r="K5" s="193"/>
      <c r="L5" s="193"/>
      <c r="M5" s="32" t="s">
        <v>131</v>
      </c>
    </row>
    <row r="6" s="222" customFormat="true" ht="18" hidden="false" customHeight="true" outlineLevel="0" collapsed="false">
      <c r="A6" s="33"/>
      <c r="B6" s="33"/>
      <c r="C6" s="329"/>
      <c r="D6" s="65" t="s">
        <v>624</v>
      </c>
      <c r="E6" s="65" t="s">
        <v>588</v>
      </c>
      <c r="F6" s="65"/>
      <c r="G6" s="193" t="s">
        <v>589</v>
      </c>
      <c r="H6" s="193"/>
      <c r="I6" s="193"/>
      <c r="J6" s="193"/>
      <c r="K6" s="65" t="s">
        <v>590</v>
      </c>
      <c r="L6" s="65"/>
      <c r="M6" s="32"/>
    </row>
    <row r="7" s="286" customFormat="true" ht="30" hidden="false" customHeight="true" outlineLevel="0" collapsed="false">
      <c r="A7" s="33"/>
      <c r="B7" s="33"/>
      <c r="C7" s="329"/>
      <c r="D7" s="65"/>
      <c r="E7" s="65" t="s">
        <v>625</v>
      </c>
      <c r="F7" s="65" t="s">
        <v>626</v>
      </c>
      <c r="G7" s="330" t="s">
        <v>627</v>
      </c>
      <c r="H7" s="330" t="s">
        <v>593</v>
      </c>
      <c r="I7" s="330" t="s">
        <v>594</v>
      </c>
      <c r="J7" s="330" t="s">
        <v>628</v>
      </c>
      <c r="K7" s="65" t="s">
        <v>629</v>
      </c>
      <c r="L7" s="65" t="s">
        <v>626</v>
      </c>
      <c r="M7" s="32"/>
    </row>
    <row r="8" customFormat="false" ht="24" hidden="false" customHeight="true" outlineLevel="0" collapsed="false">
      <c r="A8" s="44"/>
      <c r="B8" s="331"/>
      <c r="C8" s="263" t="s">
        <v>496</v>
      </c>
      <c r="D8" s="263" t="s">
        <v>497</v>
      </c>
      <c r="E8" s="263" t="s">
        <v>498</v>
      </c>
      <c r="F8" s="263" t="s">
        <v>499</v>
      </c>
      <c r="G8" s="263" t="s">
        <v>500</v>
      </c>
      <c r="H8" s="263" t="s">
        <v>501</v>
      </c>
      <c r="I8" s="263" t="s">
        <v>502</v>
      </c>
      <c r="J8" s="263" t="s">
        <v>503</v>
      </c>
      <c r="K8" s="263" t="s">
        <v>504</v>
      </c>
      <c r="L8" s="263" t="s">
        <v>551</v>
      </c>
      <c r="M8" s="263" t="s">
        <v>552</v>
      </c>
    </row>
    <row r="9" customFormat="false" ht="24" hidden="false" customHeight="true" outlineLevel="0" collapsed="false">
      <c r="A9" s="33"/>
      <c r="B9" s="332" t="s">
        <v>630</v>
      </c>
      <c r="C9" s="116"/>
      <c r="D9" s="195"/>
      <c r="E9" s="195"/>
      <c r="F9" s="195"/>
      <c r="G9" s="195"/>
      <c r="H9" s="195"/>
      <c r="I9" s="195"/>
      <c r="J9" s="195"/>
      <c r="K9" s="195"/>
      <c r="L9" s="208"/>
      <c r="M9" s="195"/>
    </row>
    <row r="10" customFormat="false" ht="24" hidden="false" customHeight="true" outlineLevel="0" collapsed="false">
      <c r="A10" s="33"/>
      <c r="B10" s="332"/>
      <c r="C10" s="116"/>
      <c r="D10" s="195"/>
      <c r="E10" s="195"/>
      <c r="F10" s="195"/>
      <c r="G10" s="195"/>
      <c r="H10" s="195"/>
      <c r="I10" s="195"/>
      <c r="J10" s="195"/>
      <c r="K10" s="195"/>
      <c r="L10" s="208"/>
      <c r="M10" s="116"/>
    </row>
    <row r="11" customFormat="false" ht="24" hidden="false" customHeight="true" outlineLevel="0" collapsed="false">
      <c r="A11" s="33"/>
      <c r="B11" s="332" t="s">
        <v>631</v>
      </c>
      <c r="C11" s="116"/>
      <c r="D11" s="195"/>
      <c r="E11" s="195"/>
      <c r="F11" s="195"/>
      <c r="G11" s="195"/>
      <c r="H11" s="195"/>
      <c r="I11" s="195"/>
      <c r="J11" s="195"/>
      <c r="K11" s="195"/>
      <c r="L11" s="208"/>
      <c r="M11" s="116"/>
    </row>
    <row r="12" s="265" customFormat="true" ht="32.25" hidden="false" customHeight="true" outlineLevel="0" collapsed="false">
      <c r="A12" s="33"/>
      <c r="B12" s="332" t="s">
        <v>632</v>
      </c>
      <c r="C12" s="120"/>
      <c r="D12" s="195"/>
      <c r="E12" s="195"/>
      <c r="F12" s="195"/>
      <c r="G12" s="195"/>
      <c r="H12" s="195"/>
      <c r="I12" s="195"/>
      <c r="J12" s="195"/>
      <c r="K12" s="195"/>
      <c r="L12" s="208"/>
      <c r="M12" s="120"/>
    </row>
    <row r="13" customFormat="false" ht="24" hidden="false" customHeight="true" outlineLevel="0" collapsed="false">
      <c r="A13" s="33"/>
      <c r="B13" s="333" t="s">
        <v>633</v>
      </c>
      <c r="C13" s="120"/>
      <c r="D13" s="195"/>
      <c r="E13" s="195"/>
      <c r="F13" s="195"/>
      <c r="G13" s="195"/>
      <c r="H13" s="195"/>
      <c r="I13" s="195"/>
      <c r="J13" s="195"/>
      <c r="K13" s="195"/>
      <c r="L13" s="208"/>
      <c r="M13" s="120"/>
    </row>
    <row r="14" customFormat="false" ht="24" hidden="false" customHeight="true" outlineLevel="0" collapsed="false">
      <c r="A14" s="33"/>
      <c r="B14" s="334" t="s">
        <v>634</v>
      </c>
      <c r="C14" s="120"/>
      <c r="D14" s="195"/>
      <c r="E14" s="195"/>
      <c r="F14" s="195"/>
      <c r="G14" s="195"/>
      <c r="H14" s="195"/>
      <c r="I14" s="195"/>
      <c r="J14" s="195"/>
      <c r="K14" s="195"/>
      <c r="L14" s="208"/>
      <c r="M14" s="120"/>
    </row>
    <row r="15" customFormat="false" ht="24" hidden="false" customHeight="true" outlineLevel="0" collapsed="false">
      <c r="A15" s="33"/>
      <c r="B15" s="334" t="s">
        <v>635</v>
      </c>
      <c r="C15" s="335"/>
      <c r="D15" s="113"/>
      <c r="E15" s="113"/>
      <c r="F15" s="113"/>
      <c r="G15" s="113"/>
      <c r="H15" s="113"/>
      <c r="I15" s="113"/>
      <c r="J15" s="113"/>
      <c r="K15" s="113"/>
      <c r="L15" s="206"/>
      <c r="M15" s="335"/>
    </row>
    <row r="16" customFormat="false" ht="24" hidden="false" customHeight="true" outlineLevel="0" collapsed="false">
      <c r="A16" s="33"/>
      <c r="B16" s="334" t="s">
        <v>636</v>
      </c>
      <c r="C16" s="335"/>
      <c r="D16" s="113"/>
      <c r="E16" s="113"/>
      <c r="F16" s="113"/>
      <c r="G16" s="113"/>
      <c r="H16" s="113"/>
      <c r="I16" s="113"/>
      <c r="J16" s="113"/>
      <c r="K16" s="113"/>
      <c r="L16" s="206"/>
      <c r="M16" s="335"/>
    </row>
    <row r="17" customFormat="false" ht="18.75" hidden="false" customHeight="true" outlineLevel="0" collapsed="false">
      <c r="A17" s="33"/>
      <c r="B17" s="332" t="s">
        <v>637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6"/>
      <c r="M17" s="335"/>
    </row>
    <row r="18" customFormat="false" ht="19.5" hidden="false" customHeight="true" outlineLevel="0" collapsed="false">
      <c r="A18" s="33"/>
      <c r="B18" s="336" t="s">
        <v>638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6"/>
      <c r="M18" s="335"/>
    </row>
    <row r="19" customFormat="false" ht="29.25" hidden="false" customHeight="true" outlineLevel="0" collapsed="false">
      <c r="A19" s="33"/>
      <c r="B19" s="334" t="s">
        <v>639</v>
      </c>
      <c r="C19" s="335"/>
      <c r="D19" s="195"/>
      <c r="E19" s="195"/>
      <c r="F19" s="195"/>
      <c r="G19" s="195"/>
      <c r="H19" s="195"/>
      <c r="I19" s="195"/>
      <c r="J19" s="195"/>
      <c r="K19" s="195"/>
      <c r="L19" s="208"/>
      <c r="M19" s="120"/>
    </row>
    <row r="20" customFormat="false" ht="18.95" hidden="false" customHeight="true" outlineLevel="0" collapsed="false">
      <c r="A20" s="337" t="s">
        <v>155</v>
      </c>
      <c r="B20" s="337"/>
      <c r="C20" s="337"/>
      <c r="D20" s="337"/>
      <c r="E20" s="337"/>
      <c r="F20" s="337"/>
      <c r="G20" s="337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8" t="s">
        <v>148</v>
      </c>
      <c r="B21" s="338"/>
      <c r="C21" s="338"/>
      <c r="D21" s="338"/>
      <c r="E21" s="338"/>
      <c r="F21" s="338"/>
      <c r="G21" s="338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64528.63</v>
      </c>
      <c r="C14" s="32" t="s">
        <v>118</v>
      </c>
      <c r="D14" s="37" t="n">
        <v>64528.63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99"/>
    <col collapsed="false" customWidth="true" hidden="false" outlineLevel="0" max="4" min="4" style="133" width="13.74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8" min="7" style="133" width="13.12"/>
    <col collapsed="false" customWidth="false" hidden="false" outlineLevel="0" max="257" min="9" style="94" width="8.99"/>
  </cols>
  <sheetData>
    <row r="1" s="340" customFormat="true" ht="27" hidden="false" customHeight="true" outlineLevel="0" collapsed="false">
      <c r="A1" s="339" t="s">
        <v>78</v>
      </c>
      <c r="B1" s="339"/>
      <c r="C1" s="339"/>
      <c r="D1" s="339"/>
      <c r="E1" s="339"/>
      <c r="F1" s="339"/>
      <c r="G1" s="339"/>
      <c r="H1" s="339"/>
    </row>
    <row r="2" customFormat="false" ht="14.25" hidden="false" customHeight="false" outlineLevel="0" collapsed="false">
      <c r="A2" s="28" t="s">
        <v>640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1" t="str">
        <f aca="false">货币资金!A3</f>
        <v>台前县打渔陈镇王堂村_x0001_</v>
      </c>
      <c r="B3" s="341"/>
      <c r="C3" s="342"/>
      <c r="D3" s="343" t="s">
        <v>641</v>
      </c>
      <c r="E3" s="343"/>
      <c r="F3" s="342"/>
      <c r="G3" s="342"/>
      <c r="H3" s="344" t="s">
        <v>97</v>
      </c>
    </row>
    <row r="4" customFormat="false" ht="27.95" hidden="false" customHeight="true" outlineLevel="0" collapsed="false">
      <c r="A4" s="345" t="s">
        <v>642</v>
      </c>
      <c r="B4" s="345" t="s">
        <v>643</v>
      </c>
      <c r="C4" s="346" t="s">
        <v>644</v>
      </c>
      <c r="D4" s="346" t="s">
        <v>645</v>
      </c>
      <c r="E4" s="345" t="s">
        <v>646</v>
      </c>
      <c r="F4" s="345" t="s">
        <v>643</v>
      </c>
      <c r="G4" s="346" t="s">
        <v>644</v>
      </c>
      <c r="H4" s="346" t="s">
        <v>645</v>
      </c>
    </row>
    <row r="5" customFormat="false" ht="24" hidden="false" customHeight="true" outlineLevel="0" collapsed="false">
      <c r="A5" s="347" t="s">
        <v>647</v>
      </c>
      <c r="B5" s="348" t="n">
        <v>1</v>
      </c>
      <c r="C5" s="349" t="n">
        <f aca="false">SUM(C6:C9)</f>
        <v>46440.19</v>
      </c>
      <c r="D5" s="349" t="n">
        <f aca="false">SUM(D6:D9)</f>
        <v>64528.63</v>
      </c>
      <c r="E5" s="350" t="s">
        <v>648</v>
      </c>
      <c r="F5" s="348" t="n">
        <v>24</v>
      </c>
      <c r="G5" s="351" t="n">
        <f aca="false">G6+G7+G8+G9</f>
        <v>0</v>
      </c>
      <c r="H5" s="351" t="n">
        <f aca="false">H6+H7+H8+H9</f>
        <v>0</v>
      </c>
    </row>
    <row r="6" customFormat="false" ht="24" hidden="false" customHeight="true" outlineLevel="0" collapsed="false">
      <c r="A6" s="352" t="s">
        <v>649</v>
      </c>
      <c r="B6" s="348" t="n">
        <v>2</v>
      </c>
      <c r="C6" s="353" t="n">
        <v>46440.19</v>
      </c>
      <c r="D6" s="353" t="n">
        <f aca="false">货币资金!D14</f>
        <v>64528.63</v>
      </c>
      <c r="E6" s="352" t="s">
        <v>650</v>
      </c>
      <c r="F6" s="348" t="n">
        <v>25</v>
      </c>
      <c r="G6" s="354"/>
      <c r="H6" s="354" t="n">
        <f aca="false">短期借款1!M16</f>
        <v>0</v>
      </c>
    </row>
    <row r="7" customFormat="false" ht="24" hidden="false" customHeight="true" outlineLevel="0" collapsed="false">
      <c r="A7" s="352" t="s">
        <v>651</v>
      </c>
      <c r="B7" s="348" t="n">
        <v>3</v>
      </c>
      <c r="C7" s="353"/>
      <c r="D7" s="353"/>
      <c r="E7" s="352" t="s">
        <v>652</v>
      </c>
      <c r="F7" s="348" t="n">
        <v>26</v>
      </c>
      <c r="G7" s="354"/>
      <c r="H7" s="354"/>
    </row>
    <row r="8" customFormat="false" ht="24" hidden="false" customHeight="true" outlineLevel="0" collapsed="false">
      <c r="A8" s="352" t="s">
        <v>653</v>
      </c>
      <c r="B8" s="348" t="n">
        <v>4</v>
      </c>
      <c r="C8" s="353"/>
      <c r="D8" s="353"/>
      <c r="E8" s="352" t="s">
        <v>654</v>
      </c>
      <c r="F8" s="348" t="n">
        <v>27</v>
      </c>
      <c r="G8" s="355"/>
      <c r="H8" s="355"/>
    </row>
    <row r="9" customFormat="false" ht="24" hidden="false" customHeight="true" outlineLevel="0" collapsed="false">
      <c r="A9" s="352" t="s">
        <v>655</v>
      </c>
      <c r="B9" s="348" t="n">
        <v>5</v>
      </c>
      <c r="C9" s="353"/>
      <c r="D9" s="353"/>
      <c r="E9" s="352" t="s">
        <v>656</v>
      </c>
      <c r="F9" s="348" t="n">
        <v>28</v>
      </c>
      <c r="G9" s="355"/>
      <c r="H9" s="355"/>
    </row>
    <row r="10" customFormat="false" ht="24" hidden="false" customHeight="true" outlineLevel="0" collapsed="false">
      <c r="A10" s="356" t="s">
        <v>657</v>
      </c>
      <c r="B10" s="348" t="n">
        <v>6</v>
      </c>
      <c r="C10" s="353"/>
      <c r="D10" s="353"/>
      <c r="E10" s="357" t="s">
        <v>658</v>
      </c>
      <c r="F10" s="348" t="n">
        <v>29</v>
      </c>
      <c r="G10" s="355"/>
      <c r="H10" s="355"/>
    </row>
    <row r="11" customFormat="false" ht="24" hidden="false" customHeight="true" outlineLevel="0" collapsed="false">
      <c r="A11" s="352" t="s">
        <v>659</v>
      </c>
      <c r="B11" s="348" t="n">
        <v>7</v>
      </c>
      <c r="C11" s="353"/>
      <c r="D11" s="353"/>
      <c r="E11" s="352" t="s">
        <v>660</v>
      </c>
      <c r="F11" s="348" t="n">
        <v>30</v>
      </c>
      <c r="G11" s="355"/>
      <c r="H11" s="355"/>
    </row>
    <row r="12" customFormat="false" ht="24" hidden="false" customHeight="true" outlineLevel="0" collapsed="false">
      <c r="A12" s="352" t="s">
        <v>661</v>
      </c>
      <c r="B12" s="348" t="n">
        <v>8</v>
      </c>
      <c r="C12" s="353"/>
      <c r="D12" s="353"/>
      <c r="E12" s="352" t="s">
        <v>662</v>
      </c>
      <c r="F12" s="348" t="n">
        <v>31</v>
      </c>
      <c r="G12" s="355"/>
      <c r="H12" s="355"/>
    </row>
    <row r="13" customFormat="false" ht="24" hidden="false" customHeight="true" outlineLevel="0" collapsed="false">
      <c r="A13" s="358"/>
      <c r="B13" s="348" t="n">
        <v>9</v>
      </c>
      <c r="C13" s="353"/>
      <c r="D13" s="353"/>
      <c r="E13" s="359" t="s">
        <v>663</v>
      </c>
      <c r="F13" s="348" t="n">
        <v>32</v>
      </c>
      <c r="G13" s="355"/>
      <c r="H13" s="355"/>
    </row>
    <row r="14" customFormat="false" ht="24" hidden="false" customHeight="true" outlineLevel="0" collapsed="false">
      <c r="A14" s="356" t="s">
        <v>664</v>
      </c>
      <c r="B14" s="348" t="n">
        <v>10</v>
      </c>
      <c r="C14" s="353" t="n">
        <f aca="false">C15</f>
        <v>0</v>
      </c>
      <c r="D14" s="353" t="n">
        <f aca="false">D15</f>
        <v>0</v>
      </c>
      <c r="E14" s="352" t="s">
        <v>665</v>
      </c>
      <c r="F14" s="348" t="n">
        <v>33</v>
      </c>
      <c r="G14" s="355"/>
      <c r="H14" s="355"/>
    </row>
    <row r="15" customFormat="false" ht="24" hidden="false" customHeight="true" outlineLevel="0" collapsed="false">
      <c r="A15" s="360" t="s">
        <v>666</v>
      </c>
      <c r="B15" s="348" t="n">
        <v>11</v>
      </c>
      <c r="C15" s="353" t="n">
        <v>0</v>
      </c>
      <c r="D15" s="353" t="n">
        <f aca="false">长期投资1!O15</f>
        <v>0</v>
      </c>
      <c r="E15" s="361"/>
      <c r="F15" s="348" t="n">
        <v>34</v>
      </c>
      <c r="G15" s="355"/>
      <c r="H15" s="355"/>
    </row>
    <row r="16" customFormat="false" ht="24" hidden="false" customHeight="true" outlineLevel="0" collapsed="false">
      <c r="A16" s="360" t="s">
        <v>667</v>
      </c>
      <c r="B16" s="348" t="n">
        <v>12</v>
      </c>
      <c r="C16" s="353"/>
      <c r="D16" s="353"/>
      <c r="E16" s="357" t="s">
        <v>668</v>
      </c>
      <c r="F16" s="348" t="n">
        <v>35</v>
      </c>
      <c r="G16" s="354" t="n">
        <f aca="false">SUM(G17:G21)</f>
        <v>8854540.19</v>
      </c>
      <c r="H16" s="354" t="n">
        <f aca="false">SUM(H17:H21)</f>
        <v>8872628.63</v>
      </c>
    </row>
    <row r="17" customFormat="false" ht="24" hidden="false" customHeight="true" outlineLevel="0" collapsed="false">
      <c r="A17" s="356" t="s">
        <v>669</v>
      </c>
      <c r="B17" s="348" t="n">
        <v>13</v>
      </c>
      <c r="C17" s="353" t="n">
        <f aca="false">C20+C22+C23</f>
        <v>8808100</v>
      </c>
      <c r="D17" s="353" t="n">
        <f aca="false">D20+D22+D23</f>
        <v>8808100</v>
      </c>
      <c r="E17" s="352" t="s">
        <v>670</v>
      </c>
      <c r="F17" s="348" t="n">
        <v>36</v>
      </c>
      <c r="G17" s="354"/>
      <c r="H17" s="354"/>
    </row>
    <row r="18" customFormat="false" ht="24" hidden="false" customHeight="true" outlineLevel="0" collapsed="false">
      <c r="A18" s="352" t="s">
        <v>671</v>
      </c>
      <c r="B18" s="348" t="n">
        <v>14</v>
      </c>
      <c r="C18" s="353" t="n">
        <v>8808100</v>
      </c>
      <c r="D18" s="353" t="n">
        <f aca="false">'经营性固定资产（经营性固定资产）'!W16+'固定资产（非经营性固定资产）'!T39</f>
        <v>8808100</v>
      </c>
      <c r="E18" s="362" t="s">
        <v>672</v>
      </c>
      <c r="F18" s="348" t="n">
        <v>37</v>
      </c>
      <c r="G18" s="354"/>
      <c r="H18" s="354"/>
    </row>
    <row r="19" customFormat="false" ht="24" hidden="false" customHeight="true" outlineLevel="0" collapsed="false">
      <c r="A19" s="352" t="s">
        <v>673</v>
      </c>
      <c r="B19" s="348" t="n">
        <v>15</v>
      </c>
      <c r="C19" s="353"/>
      <c r="D19" s="353"/>
      <c r="E19" s="352" t="s">
        <v>674</v>
      </c>
      <c r="F19" s="348" t="n">
        <v>38</v>
      </c>
      <c r="G19" s="354" t="n">
        <f aca="false">C27-G5-G10</f>
        <v>8854540.19</v>
      </c>
      <c r="H19" s="354" t="n">
        <f aca="false">D27-H5-H10</f>
        <v>8872628.63</v>
      </c>
    </row>
    <row r="20" customFormat="false" ht="24" hidden="false" customHeight="true" outlineLevel="0" collapsed="false">
      <c r="A20" s="352" t="s">
        <v>675</v>
      </c>
      <c r="B20" s="348" t="n">
        <v>16</v>
      </c>
      <c r="C20" s="353" t="n">
        <f aca="false">C18-C19</f>
        <v>8808100</v>
      </c>
      <c r="D20" s="353" t="n">
        <f aca="false">D18-D19</f>
        <v>8808100</v>
      </c>
      <c r="E20" s="359" t="s">
        <v>676</v>
      </c>
      <c r="F20" s="348" t="n">
        <v>39</v>
      </c>
      <c r="G20" s="354"/>
      <c r="H20" s="354"/>
    </row>
    <row r="21" customFormat="false" ht="24" hidden="false" customHeight="true" outlineLevel="0" collapsed="false">
      <c r="A21" s="352" t="s">
        <v>677</v>
      </c>
      <c r="B21" s="348" t="n">
        <v>17</v>
      </c>
      <c r="C21" s="353" t="n">
        <v>500000</v>
      </c>
      <c r="D21" s="353" t="n">
        <f aca="false">'经营性固定资产（经营性固定资产）'!W16</f>
        <v>500000</v>
      </c>
      <c r="E21" s="352" t="s">
        <v>678</v>
      </c>
      <c r="F21" s="348" t="n">
        <v>40</v>
      </c>
      <c r="G21" s="354"/>
      <c r="H21" s="354"/>
    </row>
    <row r="22" customFormat="false" ht="24" hidden="false" customHeight="true" outlineLevel="0" collapsed="false">
      <c r="A22" s="352" t="s">
        <v>679</v>
      </c>
      <c r="B22" s="348" t="n">
        <v>18</v>
      </c>
      <c r="C22" s="353"/>
      <c r="D22" s="353"/>
      <c r="E22" s="357" t="s">
        <v>680</v>
      </c>
      <c r="F22" s="348" t="n">
        <v>41</v>
      </c>
      <c r="G22" s="354" t="n">
        <f aca="false">G5+G10+G16</f>
        <v>8854540.19</v>
      </c>
      <c r="H22" s="354" t="n">
        <f aca="false">H5+H10+H16</f>
        <v>8872628.63</v>
      </c>
    </row>
    <row r="23" customFormat="false" ht="24" hidden="false" customHeight="true" outlineLevel="0" collapsed="false">
      <c r="A23" s="352" t="s">
        <v>681</v>
      </c>
      <c r="B23" s="348" t="n">
        <v>19</v>
      </c>
      <c r="C23" s="363"/>
      <c r="D23" s="353"/>
      <c r="E23" s="364" t="s">
        <v>631</v>
      </c>
      <c r="F23" s="348" t="n">
        <v>42</v>
      </c>
      <c r="G23" s="354"/>
      <c r="H23" s="354"/>
    </row>
    <row r="24" customFormat="false" ht="24" hidden="false" customHeight="true" outlineLevel="0" collapsed="false">
      <c r="A24" s="365" t="s">
        <v>682</v>
      </c>
      <c r="B24" s="348" t="n">
        <v>20</v>
      </c>
      <c r="C24" s="353"/>
      <c r="D24" s="353"/>
      <c r="E24" s="121" t="s">
        <v>683</v>
      </c>
      <c r="F24" s="348" t="n">
        <v>43</v>
      </c>
      <c r="G24" s="354" t="n">
        <f aca="false">C15+C21</f>
        <v>500000</v>
      </c>
      <c r="H24" s="354" t="n">
        <f aca="false">'经营性固定资产（经营性固定资产）'!W16+长期投资1!O15</f>
        <v>500000</v>
      </c>
    </row>
    <row r="25" customFormat="false" ht="24" hidden="false" customHeight="true" outlineLevel="0" collapsed="false">
      <c r="A25" s="356" t="s">
        <v>684</v>
      </c>
      <c r="B25" s="348" t="n">
        <v>21</v>
      </c>
      <c r="C25" s="353"/>
      <c r="D25" s="353"/>
      <c r="E25" s="121" t="s">
        <v>685</v>
      </c>
      <c r="F25" s="348" t="n">
        <v>44</v>
      </c>
      <c r="G25" s="354" t="n">
        <f aca="false">C27-G24</f>
        <v>8354540.19</v>
      </c>
      <c r="H25" s="354" t="n">
        <f aca="false">D27-H24</f>
        <v>8372628.63</v>
      </c>
    </row>
    <row r="26" customFormat="false" ht="24" hidden="false" customHeight="true" outlineLevel="0" collapsed="false">
      <c r="A26" s="352" t="s">
        <v>686</v>
      </c>
      <c r="B26" s="348" t="n">
        <v>22</v>
      </c>
      <c r="C26" s="353"/>
      <c r="D26" s="353"/>
      <c r="E26" s="121" t="s">
        <v>687</v>
      </c>
      <c r="F26" s="348" t="n">
        <v>45</v>
      </c>
      <c r="G26" s="354"/>
      <c r="H26" s="354"/>
    </row>
    <row r="27" customFormat="false" ht="21" hidden="false" customHeight="true" outlineLevel="0" collapsed="false">
      <c r="A27" s="366" t="s">
        <v>688</v>
      </c>
      <c r="B27" s="348" t="n">
        <v>23</v>
      </c>
      <c r="C27" s="353" t="n">
        <f aca="false">C5+C10+C14+C17+C25</f>
        <v>8854540.19</v>
      </c>
      <c r="D27" s="353" t="n">
        <f aca="false">D5+D10+D14+D17+D25</f>
        <v>8872628.63</v>
      </c>
      <c r="E27" s="361"/>
      <c r="F27" s="348"/>
      <c r="G27" s="354"/>
      <c r="H27" s="354"/>
    </row>
    <row r="28" customFormat="false" ht="33.75" hidden="false" customHeight="true" outlineLevel="0" collapsed="false">
      <c r="A28" s="367" t="s">
        <v>689</v>
      </c>
      <c r="B28" s="367"/>
      <c r="C28" s="367"/>
      <c r="D28" s="367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8" t="s">
        <v>148</v>
      </c>
      <c r="B29" s="368"/>
      <c r="C29" s="368"/>
      <c r="D29" s="368"/>
      <c r="E29" s="39"/>
      <c r="F29" s="39"/>
      <c r="G29" s="39"/>
      <c r="H29" s="39"/>
    </row>
    <row r="30" customFormat="false" ht="14.25" hidden="false" customHeight="false" outlineLevel="0" collapsed="false">
      <c r="A30" s="369" t="s">
        <v>690</v>
      </c>
      <c r="B30" s="369"/>
      <c r="C30" s="369"/>
      <c r="D30" s="369"/>
      <c r="E30" s="369"/>
      <c r="F30" s="369"/>
      <c r="G30" s="369"/>
      <c r="H30" s="369"/>
    </row>
    <row r="31" customFormat="false" ht="14.25" hidden="false" customHeight="false" outlineLevel="0" collapsed="false">
      <c r="A31" s="370" t="s">
        <v>691</v>
      </c>
      <c r="B31" s="370"/>
      <c r="C31" s="370"/>
      <c r="D31" s="370"/>
      <c r="E31" s="370"/>
      <c r="F31" s="370"/>
      <c r="G31" s="370"/>
      <c r="H31" s="370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40" customFormat="true" ht="27" hidden="false" customHeight="true" outlineLevel="0" collapsed="false">
      <c r="A1" s="339" t="s">
        <v>82</v>
      </c>
      <c r="B1" s="339"/>
      <c r="C1" s="339"/>
      <c r="D1" s="339"/>
      <c r="E1" s="339"/>
      <c r="F1" s="339"/>
      <c r="G1" s="339"/>
      <c r="H1" s="339"/>
    </row>
    <row r="2" customFormat="false" ht="14.25" hidden="false" customHeight="false" outlineLevel="0" collapsed="false">
      <c r="A2" s="28" t="s">
        <v>640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1" t="str">
        <f aca="false">货币资金!A3</f>
        <v>台前县打渔陈镇王堂村_x0001_</v>
      </c>
      <c r="B3" s="341"/>
      <c r="C3" s="342"/>
      <c r="D3" s="343" t="s">
        <v>641</v>
      </c>
      <c r="E3" s="343"/>
      <c r="F3" s="342"/>
      <c r="G3" s="342"/>
      <c r="H3" s="344" t="s">
        <v>97</v>
      </c>
    </row>
    <row r="4" customFormat="false" ht="27.95" hidden="false" customHeight="true" outlineLevel="0" collapsed="false">
      <c r="A4" s="345" t="s">
        <v>642</v>
      </c>
      <c r="B4" s="345" t="s">
        <v>643</v>
      </c>
      <c r="C4" s="346" t="s">
        <v>644</v>
      </c>
      <c r="D4" s="346" t="s">
        <v>645</v>
      </c>
      <c r="E4" s="345" t="s">
        <v>646</v>
      </c>
      <c r="F4" s="345" t="s">
        <v>643</v>
      </c>
      <c r="G4" s="346" t="s">
        <v>644</v>
      </c>
      <c r="H4" s="346" t="s">
        <v>645</v>
      </c>
    </row>
    <row r="5" customFormat="false" ht="24" hidden="false" customHeight="true" outlineLevel="0" collapsed="false">
      <c r="A5" s="347" t="s">
        <v>647</v>
      </c>
      <c r="B5" s="371" t="n">
        <v>1</v>
      </c>
      <c r="C5" s="372" t="n">
        <f aca="false">'资产负债表(集体经济组织填报)'!C5</f>
        <v>46440.19</v>
      </c>
      <c r="D5" s="349" t="n">
        <f aca="false">'资产负债表(集体经济组织填报)'!D5</f>
        <v>64528.63</v>
      </c>
      <c r="E5" s="373" t="s">
        <v>648</v>
      </c>
      <c r="F5" s="371" t="n">
        <v>24</v>
      </c>
      <c r="G5" s="351" t="n">
        <f aca="false">'资产负债表(集体经济组织填报)'!G5</f>
        <v>0</v>
      </c>
      <c r="H5" s="351" t="n">
        <f aca="false">'资产负债表(集体经济组织填报)'!H5</f>
        <v>0</v>
      </c>
    </row>
    <row r="6" customFormat="false" ht="24" hidden="false" customHeight="true" outlineLevel="0" collapsed="false">
      <c r="A6" s="352" t="s">
        <v>649</v>
      </c>
      <c r="B6" s="371" t="n">
        <v>2</v>
      </c>
      <c r="C6" s="374" t="n">
        <f aca="false">'资产负债表(集体经济组织填报)'!C6</f>
        <v>46440.19</v>
      </c>
      <c r="D6" s="353" t="n">
        <f aca="false">'资产负债表(集体经济组织填报)'!D6</f>
        <v>64528.63</v>
      </c>
      <c r="E6" s="375" t="s">
        <v>650</v>
      </c>
      <c r="F6" s="371" t="n">
        <v>25</v>
      </c>
      <c r="G6" s="354" t="n">
        <f aca="false">'资产负债表(集体经济组织填报)'!G6</f>
        <v>0</v>
      </c>
      <c r="H6" s="354" t="n">
        <f aca="false">'资产负债表(集体经济组织填报)'!H6</f>
        <v>0</v>
      </c>
    </row>
    <row r="7" customFormat="false" ht="24" hidden="false" customHeight="true" outlineLevel="0" collapsed="false">
      <c r="A7" s="352" t="s">
        <v>651</v>
      </c>
      <c r="B7" s="371" t="n">
        <v>3</v>
      </c>
      <c r="C7" s="374" t="n">
        <f aca="false">'资产负债表(集体经济组织填报)'!C7</f>
        <v>0</v>
      </c>
      <c r="D7" s="353" t="n">
        <f aca="false">'资产负债表(集体经济组织填报)'!D7</f>
        <v>0</v>
      </c>
      <c r="E7" s="375" t="s">
        <v>652</v>
      </c>
      <c r="F7" s="371" t="n">
        <v>26</v>
      </c>
      <c r="G7" s="354" t="n">
        <f aca="false">'资产负债表(集体经济组织填报)'!G7</f>
        <v>0</v>
      </c>
      <c r="H7" s="354" t="n">
        <f aca="false">'资产负债表(集体经济组织填报)'!H7</f>
        <v>0</v>
      </c>
    </row>
    <row r="8" customFormat="false" ht="24" hidden="false" customHeight="true" outlineLevel="0" collapsed="false">
      <c r="A8" s="352" t="s">
        <v>653</v>
      </c>
      <c r="B8" s="371" t="n">
        <v>4</v>
      </c>
      <c r="C8" s="374" t="n">
        <f aca="false">'资产负债表(集体经济组织填报)'!C8</f>
        <v>0</v>
      </c>
      <c r="D8" s="353" t="n">
        <f aca="false">'资产负债表(集体经济组织填报)'!D8</f>
        <v>0</v>
      </c>
      <c r="E8" s="375" t="s">
        <v>654</v>
      </c>
      <c r="F8" s="371" t="n">
        <v>27</v>
      </c>
      <c r="G8" s="354" t="n">
        <f aca="false">'资产负债表(集体经济组织填报)'!G8</f>
        <v>0</v>
      </c>
      <c r="H8" s="354" t="n">
        <f aca="false">'资产负债表(集体经济组织填报)'!H8</f>
        <v>0</v>
      </c>
    </row>
    <row r="9" customFormat="false" ht="24" hidden="false" customHeight="true" outlineLevel="0" collapsed="false">
      <c r="A9" s="352" t="s">
        <v>655</v>
      </c>
      <c r="B9" s="371" t="n">
        <v>5</v>
      </c>
      <c r="C9" s="374" t="n">
        <f aca="false">'资产负债表(集体经济组织填报)'!C9</f>
        <v>0</v>
      </c>
      <c r="D9" s="353" t="n">
        <f aca="false">'资产负债表(集体经济组织填报)'!D9</f>
        <v>0</v>
      </c>
      <c r="E9" s="375" t="s">
        <v>656</v>
      </c>
      <c r="F9" s="371" t="n">
        <v>28</v>
      </c>
      <c r="G9" s="354" t="n">
        <f aca="false">'资产负债表(集体经济组织填报)'!G9</f>
        <v>0</v>
      </c>
      <c r="H9" s="354" t="n">
        <f aca="false">'资产负债表(集体经济组织填报)'!H9</f>
        <v>0</v>
      </c>
    </row>
    <row r="10" customFormat="false" ht="24" hidden="false" customHeight="true" outlineLevel="0" collapsed="false">
      <c r="A10" s="356" t="s">
        <v>657</v>
      </c>
      <c r="B10" s="371" t="n">
        <v>6</v>
      </c>
      <c r="C10" s="374" t="n">
        <f aca="false">'资产负债表(集体经济组织填报)'!C10</f>
        <v>0</v>
      </c>
      <c r="D10" s="353" t="n">
        <f aca="false">'资产负债表(集体经济组织填报)'!D10</f>
        <v>0</v>
      </c>
      <c r="E10" s="376" t="s">
        <v>658</v>
      </c>
      <c r="F10" s="371" t="n">
        <v>29</v>
      </c>
      <c r="G10" s="354" t="n">
        <f aca="false">'资产负债表(集体经济组织填报)'!G10</f>
        <v>0</v>
      </c>
      <c r="H10" s="354" t="n">
        <f aca="false">'资产负债表(集体经济组织填报)'!H10</f>
        <v>0</v>
      </c>
    </row>
    <row r="11" customFormat="false" ht="24" hidden="false" customHeight="true" outlineLevel="0" collapsed="false">
      <c r="A11" s="352" t="s">
        <v>659</v>
      </c>
      <c r="B11" s="371" t="n">
        <v>7</v>
      </c>
      <c r="C11" s="374" t="n">
        <f aca="false">'资产负债表(集体经济组织填报)'!C11</f>
        <v>0</v>
      </c>
      <c r="D11" s="353" t="n">
        <f aca="false">'资产负债表(集体经济组织填报)'!D11</f>
        <v>0</v>
      </c>
      <c r="E11" s="375" t="s">
        <v>660</v>
      </c>
      <c r="F11" s="371" t="n">
        <v>30</v>
      </c>
      <c r="G11" s="354" t="n">
        <f aca="false">'资产负债表(集体经济组织填报)'!G11</f>
        <v>0</v>
      </c>
      <c r="H11" s="354" t="n">
        <f aca="false">'资产负债表(集体经济组织填报)'!H11</f>
        <v>0</v>
      </c>
    </row>
    <row r="12" customFormat="false" ht="24" hidden="false" customHeight="true" outlineLevel="0" collapsed="false">
      <c r="A12" s="352" t="s">
        <v>661</v>
      </c>
      <c r="B12" s="371" t="n">
        <v>8</v>
      </c>
      <c r="C12" s="374" t="n">
        <f aca="false">'资产负债表(集体经济组织填报)'!C12</f>
        <v>0</v>
      </c>
      <c r="D12" s="353" t="n">
        <f aca="false">'资产负债表(集体经济组织填报)'!D12</f>
        <v>0</v>
      </c>
      <c r="E12" s="375" t="s">
        <v>662</v>
      </c>
      <c r="F12" s="371" t="n">
        <v>31</v>
      </c>
      <c r="G12" s="354" t="n">
        <f aca="false">'资产负债表(集体经济组织填报)'!G12</f>
        <v>0</v>
      </c>
      <c r="H12" s="354" t="n">
        <f aca="false">'资产负债表(集体经济组织填报)'!H12</f>
        <v>0</v>
      </c>
    </row>
    <row r="13" customFormat="false" ht="24" hidden="false" customHeight="true" outlineLevel="0" collapsed="false">
      <c r="A13" s="358"/>
      <c r="B13" s="371" t="n">
        <v>9</v>
      </c>
      <c r="C13" s="374" t="n">
        <f aca="false">'资产负债表(集体经济组织填报)'!C13</f>
        <v>0</v>
      </c>
      <c r="D13" s="353" t="n">
        <f aca="false">'资产负债表(集体经济组织填报)'!D13</f>
        <v>0</v>
      </c>
      <c r="E13" s="359" t="s">
        <v>663</v>
      </c>
      <c r="F13" s="371" t="n">
        <v>32</v>
      </c>
      <c r="G13" s="354" t="n">
        <f aca="false">'资产负债表(集体经济组织填报)'!G13</f>
        <v>0</v>
      </c>
      <c r="H13" s="354" t="n">
        <f aca="false">'资产负债表(集体经济组织填报)'!H13</f>
        <v>0</v>
      </c>
    </row>
    <row r="14" customFormat="false" ht="24" hidden="false" customHeight="true" outlineLevel="0" collapsed="false">
      <c r="A14" s="356" t="s">
        <v>664</v>
      </c>
      <c r="B14" s="371" t="n">
        <v>10</v>
      </c>
      <c r="C14" s="374" t="n">
        <f aca="false">'资产负债表(集体经济组织填报)'!C14</f>
        <v>0</v>
      </c>
      <c r="D14" s="353" t="n">
        <f aca="false">'资产负债表(集体经济组织填报)'!D14</f>
        <v>0</v>
      </c>
      <c r="E14" s="375" t="s">
        <v>665</v>
      </c>
      <c r="F14" s="371" t="n">
        <v>33</v>
      </c>
      <c r="G14" s="354" t="n">
        <f aca="false">'资产负债表(集体经济组织填报)'!G14</f>
        <v>0</v>
      </c>
      <c r="H14" s="354" t="n">
        <f aca="false">'资产负债表(集体经济组织填报)'!H14</f>
        <v>0</v>
      </c>
    </row>
    <row r="15" customFormat="false" ht="24" hidden="false" customHeight="true" outlineLevel="0" collapsed="false">
      <c r="A15" s="360" t="s">
        <v>666</v>
      </c>
      <c r="B15" s="371" t="n">
        <v>11</v>
      </c>
      <c r="C15" s="374" t="n">
        <f aca="false">'资产负债表(集体经济组织填报)'!C15</f>
        <v>0</v>
      </c>
      <c r="D15" s="353" t="n">
        <f aca="false">'资产负债表(集体经济组织填报)'!D15</f>
        <v>0</v>
      </c>
      <c r="E15" s="361"/>
      <c r="F15" s="371" t="n">
        <v>34</v>
      </c>
      <c r="G15" s="354" t="n">
        <f aca="false">'资产负债表(集体经济组织填报)'!G15</f>
        <v>0</v>
      </c>
      <c r="H15" s="354" t="n">
        <f aca="false">'资产负债表(集体经济组织填报)'!H15</f>
        <v>0</v>
      </c>
    </row>
    <row r="16" customFormat="false" ht="24" hidden="false" customHeight="true" outlineLevel="0" collapsed="false">
      <c r="A16" s="360" t="s">
        <v>667</v>
      </c>
      <c r="B16" s="371" t="n">
        <v>12</v>
      </c>
      <c r="C16" s="374" t="n">
        <f aca="false">'资产负债表(集体经济组织填报)'!C16</f>
        <v>0</v>
      </c>
      <c r="D16" s="353" t="n">
        <f aca="false">'资产负债表(集体经济组织填报)'!D16</f>
        <v>0</v>
      </c>
      <c r="E16" s="376" t="s">
        <v>668</v>
      </c>
      <c r="F16" s="371" t="n">
        <v>35</v>
      </c>
      <c r="G16" s="354" t="n">
        <f aca="false">'资产负债表(集体经济组织填报)'!G16</f>
        <v>8854540.19</v>
      </c>
      <c r="H16" s="354" t="n">
        <f aca="false">'资产负债表(集体经济组织填报)'!H16</f>
        <v>8872628.63</v>
      </c>
    </row>
    <row r="17" customFormat="false" ht="24" hidden="false" customHeight="true" outlineLevel="0" collapsed="false">
      <c r="A17" s="356" t="s">
        <v>669</v>
      </c>
      <c r="B17" s="371" t="n">
        <v>13</v>
      </c>
      <c r="C17" s="374" t="n">
        <f aca="false">'资产负债表(集体经济组织填报)'!C17</f>
        <v>8808100</v>
      </c>
      <c r="D17" s="353" t="n">
        <f aca="false">'资产负债表(集体经济组织填报)'!D17</f>
        <v>8808100</v>
      </c>
      <c r="E17" s="375" t="s">
        <v>670</v>
      </c>
      <c r="F17" s="371" t="n">
        <v>36</v>
      </c>
      <c r="G17" s="354" t="n">
        <f aca="false">'资产负债表(集体经济组织填报)'!G17</f>
        <v>0</v>
      </c>
      <c r="H17" s="354" t="n">
        <f aca="false">'资产负债表(集体经济组织填报)'!H17</f>
        <v>0</v>
      </c>
    </row>
    <row r="18" customFormat="false" ht="24" hidden="false" customHeight="true" outlineLevel="0" collapsed="false">
      <c r="A18" s="352" t="s">
        <v>671</v>
      </c>
      <c r="B18" s="371" t="n">
        <v>14</v>
      </c>
      <c r="C18" s="374" t="n">
        <f aca="false">'资产负债表(集体经济组织填报)'!C18</f>
        <v>8808100</v>
      </c>
      <c r="D18" s="353" t="n">
        <f aca="false">'资产负债表(集体经济组织填报)'!D18</f>
        <v>8808100</v>
      </c>
      <c r="E18" s="362" t="s">
        <v>672</v>
      </c>
      <c r="F18" s="371" t="n">
        <v>37</v>
      </c>
      <c r="G18" s="354" t="n">
        <f aca="false">'资产负债表(集体经济组织填报)'!G18</f>
        <v>0</v>
      </c>
      <c r="H18" s="354" t="n">
        <f aca="false">'资产负债表(集体经济组织填报)'!H18</f>
        <v>0</v>
      </c>
    </row>
    <row r="19" customFormat="false" ht="24" hidden="false" customHeight="true" outlineLevel="0" collapsed="false">
      <c r="A19" s="352" t="s">
        <v>673</v>
      </c>
      <c r="B19" s="371" t="n">
        <v>15</v>
      </c>
      <c r="C19" s="374" t="n">
        <f aca="false">'资产负债表(集体经济组织填报)'!C19</f>
        <v>0</v>
      </c>
      <c r="D19" s="353" t="n">
        <f aca="false">'资产负债表(集体经济组织填报)'!D19</f>
        <v>0</v>
      </c>
      <c r="E19" s="375" t="s">
        <v>674</v>
      </c>
      <c r="F19" s="371" t="n">
        <v>38</v>
      </c>
      <c r="G19" s="354" t="n">
        <f aca="false">'资产负债表(集体经济组织填报)'!G19</f>
        <v>8854540.19</v>
      </c>
      <c r="H19" s="354" t="n">
        <f aca="false">'资产负债表(集体经济组织填报)'!H19</f>
        <v>8872628.63</v>
      </c>
    </row>
    <row r="20" customFormat="false" ht="24" hidden="false" customHeight="true" outlineLevel="0" collapsed="false">
      <c r="A20" s="352" t="s">
        <v>675</v>
      </c>
      <c r="B20" s="371" t="n">
        <v>16</v>
      </c>
      <c r="C20" s="374" t="n">
        <f aca="false">'资产负债表(集体经济组织填报)'!C20</f>
        <v>8808100</v>
      </c>
      <c r="D20" s="353" t="n">
        <f aca="false">'资产负债表(集体经济组织填报)'!D20</f>
        <v>8808100</v>
      </c>
      <c r="E20" s="359" t="s">
        <v>676</v>
      </c>
      <c r="F20" s="371" t="n">
        <v>39</v>
      </c>
      <c r="G20" s="354" t="n">
        <f aca="false">'资产负债表(集体经济组织填报)'!G20</f>
        <v>0</v>
      </c>
      <c r="H20" s="354" t="n">
        <f aca="false">'资产负债表(集体经济组织填报)'!H20</f>
        <v>0</v>
      </c>
    </row>
    <row r="21" customFormat="false" ht="24" hidden="false" customHeight="true" outlineLevel="0" collapsed="false">
      <c r="A21" s="352" t="s">
        <v>677</v>
      </c>
      <c r="B21" s="371" t="n">
        <v>17</v>
      </c>
      <c r="C21" s="374" t="n">
        <f aca="false">'资产负债表(集体经济组织填报)'!C21</f>
        <v>500000</v>
      </c>
      <c r="D21" s="353" t="n">
        <f aca="false">'资产负债表(集体经济组织填报)'!D21</f>
        <v>500000</v>
      </c>
      <c r="E21" s="375" t="s">
        <v>678</v>
      </c>
      <c r="F21" s="371" t="n">
        <v>40</v>
      </c>
      <c r="G21" s="354" t="n">
        <f aca="false">'资产负债表(集体经济组织填报)'!G21</f>
        <v>0</v>
      </c>
      <c r="H21" s="354" t="n">
        <f aca="false">'资产负债表(集体经济组织填报)'!H21</f>
        <v>0</v>
      </c>
    </row>
    <row r="22" customFormat="false" ht="24" hidden="false" customHeight="true" outlineLevel="0" collapsed="false">
      <c r="A22" s="352" t="s">
        <v>679</v>
      </c>
      <c r="B22" s="371" t="n">
        <v>18</v>
      </c>
      <c r="C22" s="374" t="n">
        <f aca="false">'资产负债表(集体经济组织填报)'!C22</f>
        <v>0</v>
      </c>
      <c r="D22" s="353" t="n">
        <f aca="false">'资产负债表(集体经济组织填报)'!D22</f>
        <v>0</v>
      </c>
      <c r="E22" s="376" t="s">
        <v>680</v>
      </c>
      <c r="F22" s="371" t="n">
        <v>41</v>
      </c>
      <c r="G22" s="354" t="n">
        <f aca="false">'资产负债表(集体经济组织填报)'!G22</f>
        <v>8854540.19</v>
      </c>
      <c r="H22" s="354" t="n">
        <f aca="false">'资产负债表(集体经济组织填报)'!H22</f>
        <v>8872628.63</v>
      </c>
    </row>
    <row r="23" customFormat="false" ht="24" hidden="false" customHeight="true" outlineLevel="0" collapsed="false">
      <c r="A23" s="352" t="s">
        <v>681</v>
      </c>
      <c r="B23" s="371" t="n">
        <v>19</v>
      </c>
      <c r="C23" s="374" t="n">
        <f aca="false">'资产负债表(集体经济组织填报)'!C23</f>
        <v>0</v>
      </c>
      <c r="D23" s="353" t="n">
        <f aca="false">'资产负债表(集体经济组织填报)'!D23</f>
        <v>0</v>
      </c>
      <c r="E23" s="364" t="s">
        <v>631</v>
      </c>
      <c r="F23" s="371" t="n">
        <v>42</v>
      </c>
      <c r="G23" s="354" t="n">
        <f aca="false">'资产负债表(集体经济组织填报)'!G23</f>
        <v>0</v>
      </c>
      <c r="H23" s="354" t="n">
        <f aca="false">'资产负债表(集体经济组织填报)'!H23</f>
        <v>0</v>
      </c>
    </row>
    <row r="24" customFormat="false" ht="24" hidden="false" customHeight="true" outlineLevel="0" collapsed="false">
      <c r="A24" s="365" t="s">
        <v>682</v>
      </c>
      <c r="B24" s="371" t="n">
        <v>20</v>
      </c>
      <c r="C24" s="374" t="n">
        <f aca="false">'资产负债表(集体经济组织填报)'!C24</f>
        <v>0</v>
      </c>
      <c r="D24" s="353" t="n">
        <f aca="false">'资产负债表(集体经济组织填报)'!D24</f>
        <v>0</v>
      </c>
      <c r="E24" s="121" t="s">
        <v>683</v>
      </c>
      <c r="F24" s="371" t="n">
        <v>43</v>
      </c>
      <c r="G24" s="354" t="n">
        <f aca="false">'资产负债表(集体经济组织填报)'!G24</f>
        <v>500000</v>
      </c>
      <c r="H24" s="354" t="n">
        <f aca="false">'资产负债表(集体经济组织填报)'!H24</f>
        <v>500000</v>
      </c>
    </row>
    <row r="25" customFormat="false" ht="24" hidden="false" customHeight="true" outlineLevel="0" collapsed="false">
      <c r="A25" s="356" t="s">
        <v>684</v>
      </c>
      <c r="B25" s="371" t="n">
        <v>21</v>
      </c>
      <c r="C25" s="374" t="n">
        <f aca="false">'资产负债表(集体经济组织填报)'!C25</f>
        <v>0</v>
      </c>
      <c r="D25" s="353" t="n">
        <f aca="false">'资产负债表(集体经济组织填报)'!D25</f>
        <v>0</v>
      </c>
      <c r="E25" s="121" t="s">
        <v>685</v>
      </c>
      <c r="F25" s="371" t="n">
        <v>44</v>
      </c>
      <c r="G25" s="354" t="n">
        <f aca="false">'资产负债表(集体经济组织填报)'!G25</f>
        <v>8354540.19</v>
      </c>
      <c r="H25" s="354" t="n">
        <f aca="false">'资产负债表(集体经济组织填报)'!H25</f>
        <v>8372628.63</v>
      </c>
    </row>
    <row r="26" customFormat="false" ht="24" hidden="false" customHeight="true" outlineLevel="0" collapsed="false">
      <c r="A26" s="352" t="s">
        <v>686</v>
      </c>
      <c r="B26" s="371" t="n">
        <v>22</v>
      </c>
      <c r="C26" s="374" t="n">
        <f aca="false">'资产负债表(集体经济组织填报)'!C26</f>
        <v>0</v>
      </c>
      <c r="D26" s="353" t="n">
        <f aca="false">'资产负债表(集体经济组织填报)'!D26</f>
        <v>0</v>
      </c>
      <c r="E26" s="121" t="s">
        <v>687</v>
      </c>
      <c r="F26" s="371" t="n">
        <v>45</v>
      </c>
      <c r="G26" s="354" t="n">
        <f aca="false">'资产负债表(集体经济组织填报)'!G26</f>
        <v>0</v>
      </c>
      <c r="H26" s="354" t="n">
        <f aca="false">'资产负债表(集体经济组织填报)'!H26</f>
        <v>0</v>
      </c>
    </row>
    <row r="27" customFormat="false" ht="21" hidden="false" customHeight="true" outlineLevel="0" collapsed="false">
      <c r="A27" s="366" t="s">
        <v>688</v>
      </c>
      <c r="B27" s="371" t="n">
        <v>23</v>
      </c>
      <c r="C27" s="377" t="n">
        <f aca="false">'资产负债表(集体经济组织填报)'!C27</f>
        <v>8854540.19</v>
      </c>
      <c r="D27" s="378" t="n">
        <f aca="false">'资产负债表(集体经济组织填报)'!D27</f>
        <v>8872628.63</v>
      </c>
      <c r="E27" s="361"/>
      <c r="F27" s="379"/>
      <c r="G27" s="380"/>
      <c r="H27" s="380"/>
    </row>
    <row r="28" customFormat="false" ht="33.75" hidden="false" customHeight="true" outlineLevel="0" collapsed="false">
      <c r="A28" s="367" t="s">
        <v>689</v>
      </c>
      <c r="B28" s="367"/>
      <c r="C28" s="367"/>
      <c r="D28" s="367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8" t="s">
        <v>148</v>
      </c>
      <c r="B29" s="368"/>
      <c r="C29" s="368"/>
      <c r="D29" s="368"/>
      <c r="E29" s="39"/>
      <c r="F29" s="39"/>
      <c r="G29" s="39"/>
      <c r="H29" s="39"/>
    </row>
    <row r="30" customFormat="false" ht="14.25" hidden="false" customHeight="false" outlineLevel="0" collapsed="false">
      <c r="A30" s="369" t="s">
        <v>690</v>
      </c>
      <c r="B30" s="369"/>
      <c r="C30" s="369"/>
      <c r="D30" s="369"/>
      <c r="E30" s="369"/>
      <c r="F30" s="369"/>
      <c r="G30" s="369"/>
      <c r="H30" s="369"/>
    </row>
    <row r="31" customFormat="false" ht="14.25" hidden="false" customHeight="false" outlineLevel="0" collapsed="false">
      <c r="A31" s="370" t="s">
        <v>691</v>
      </c>
      <c r="B31" s="370"/>
      <c r="C31" s="370"/>
      <c r="D31" s="370"/>
      <c r="E31" s="370"/>
      <c r="F31" s="370"/>
      <c r="G31" s="370"/>
      <c r="H31" s="370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81" t="s">
        <v>80</v>
      </c>
      <c r="B1" s="381"/>
      <c r="C1" s="381"/>
      <c r="D1" s="381"/>
      <c r="E1" s="381"/>
      <c r="F1" s="381"/>
      <c r="G1" s="381"/>
      <c r="H1" s="381"/>
    </row>
    <row r="2" customFormat="false" ht="14.25" hidden="false" customHeight="false" outlineLevel="0" collapsed="false">
      <c r="A2" s="28" t="s">
        <v>692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2" t="s">
        <v>693</v>
      </c>
      <c r="B3" s="382"/>
      <c r="C3" s="382"/>
      <c r="D3" s="382"/>
      <c r="E3" s="382"/>
      <c r="F3" s="382"/>
      <c r="G3" s="382"/>
      <c r="H3" s="382"/>
    </row>
    <row r="4" customFormat="false" ht="21" hidden="false" customHeight="true" outlineLevel="0" collapsed="false">
      <c r="A4" s="110" t="s">
        <v>642</v>
      </c>
      <c r="B4" s="110" t="s">
        <v>558</v>
      </c>
      <c r="C4" s="110" t="s">
        <v>98</v>
      </c>
      <c r="D4" s="110" t="s">
        <v>99</v>
      </c>
      <c r="E4" s="110" t="s">
        <v>646</v>
      </c>
      <c r="F4" s="110" t="s">
        <v>558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3" t="s">
        <v>694</v>
      </c>
      <c r="B5" s="384" t="n">
        <v>1</v>
      </c>
      <c r="C5" s="385"/>
      <c r="D5" s="386"/>
      <c r="E5" s="383" t="s">
        <v>695</v>
      </c>
      <c r="F5" s="384" t="n">
        <v>24</v>
      </c>
      <c r="G5" s="385"/>
      <c r="H5" s="386"/>
    </row>
    <row r="6" customFormat="false" ht="21" hidden="false" customHeight="true" outlineLevel="0" collapsed="false">
      <c r="A6" s="387" t="s">
        <v>696</v>
      </c>
      <c r="B6" s="384" t="n">
        <v>2</v>
      </c>
      <c r="C6" s="385"/>
      <c r="D6" s="386"/>
      <c r="E6" s="387" t="s">
        <v>697</v>
      </c>
      <c r="F6" s="384" t="n">
        <v>25</v>
      </c>
      <c r="G6" s="385"/>
      <c r="H6" s="386"/>
    </row>
    <row r="7" customFormat="false" ht="21" hidden="false" customHeight="true" outlineLevel="0" collapsed="false">
      <c r="A7" s="388" t="s">
        <v>698</v>
      </c>
      <c r="B7" s="384" t="n">
        <v>3</v>
      </c>
      <c r="C7" s="385"/>
      <c r="D7" s="386"/>
      <c r="E7" s="388" t="s">
        <v>699</v>
      </c>
      <c r="F7" s="384" t="n">
        <v>26</v>
      </c>
      <c r="G7" s="385"/>
      <c r="H7" s="386"/>
    </row>
    <row r="8" customFormat="false" ht="21" hidden="false" customHeight="true" outlineLevel="0" collapsed="false">
      <c r="A8" s="387" t="s">
        <v>700</v>
      </c>
      <c r="B8" s="384" t="n">
        <v>4</v>
      </c>
      <c r="C8" s="385"/>
      <c r="D8" s="386"/>
      <c r="E8" s="387" t="s">
        <v>701</v>
      </c>
      <c r="F8" s="384" t="n">
        <v>27</v>
      </c>
      <c r="G8" s="385"/>
      <c r="H8" s="386"/>
    </row>
    <row r="9" customFormat="false" ht="21" hidden="false" customHeight="true" outlineLevel="0" collapsed="false">
      <c r="A9" s="387" t="s">
        <v>702</v>
      </c>
      <c r="B9" s="384" t="n">
        <v>5</v>
      </c>
      <c r="C9" s="385"/>
      <c r="D9" s="386"/>
      <c r="E9" s="387" t="s">
        <v>703</v>
      </c>
      <c r="F9" s="384" t="n">
        <v>28</v>
      </c>
      <c r="G9" s="385"/>
      <c r="H9" s="386" t="s">
        <v>704</v>
      </c>
    </row>
    <row r="10" customFormat="false" ht="21" hidden="false" customHeight="true" outlineLevel="0" collapsed="false">
      <c r="A10" s="387" t="s">
        <v>705</v>
      </c>
      <c r="B10" s="384" t="n">
        <v>6</v>
      </c>
      <c r="C10" s="385"/>
      <c r="D10" s="386"/>
      <c r="E10" s="387" t="s">
        <v>706</v>
      </c>
      <c r="F10" s="384" t="n">
        <v>29</v>
      </c>
      <c r="G10" s="385"/>
      <c r="H10" s="386"/>
    </row>
    <row r="11" customFormat="false" ht="21" hidden="false" customHeight="true" outlineLevel="0" collapsed="false">
      <c r="A11" s="387" t="s">
        <v>707</v>
      </c>
      <c r="B11" s="384" t="n">
        <v>7</v>
      </c>
      <c r="C11" s="385"/>
      <c r="D11" s="386"/>
      <c r="E11" s="387" t="s">
        <v>708</v>
      </c>
      <c r="F11" s="384" t="n">
        <v>30</v>
      </c>
      <c r="G11" s="385"/>
      <c r="H11" s="386"/>
    </row>
    <row r="12" customFormat="false" ht="21" hidden="false" customHeight="true" outlineLevel="0" collapsed="false">
      <c r="A12" s="387" t="s">
        <v>709</v>
      </c>
      <c r="B12" s="384" t="n">
        <v>8</v>
      </c>
      <c r="C12" s="385"/>
      <c r="D12" s="386"/>
      <c r="E12" s="387" t="s">
        <v>710</v>
      </c>
      <c r="F12" s="384" t="n">
        <v>31</v>
      </c>
      <c r="G12" s="385"/>
      <c r="H12" s="386"/>
    </row>
    <row r="13" customFormat="false" ht="21" hidden="false" customHeight="true" outlineLevel="0" collapsed="false">
      <c r="A13" s="387" t="s">
        <v>711</v>
      </c>
      <c r="B13" s="384" t="n">
        <v>9</v>
      </c>
      <c r="C13" s="385"/>
      <c r="D13" s="386"/>
      <c r="E13" s="387" t="s">
        <v>712</v>
      </c>
      <c r="F13" s="384" t="n">
        <v>32</v>
      </c>
      <c r="G13" s="385"/>
      <c r="H13" s="386"/>
    </row>
    <row r="14" customFormat="false" ht="21" hidden="false" customHeight="true" outlineLevel="0" collapsed="false">
      <c r="A14" s="383" t="s">
        <v>713</v>
      </c>
      <c r="B14" s="384" t="n">
        <v>10</v>
      </c>
      <c r="C14" s="385"/>
      <c r="D14" s="386"/>
      <c r="E14" s="383" t="s">
        <v>714</v>
      </c>
      <c r="F14" s="384" t="n">
        <v>33</v>
      </c>
      <c r="G14" s="385"/>
      <c r="H14" s="386"/>
    </row>
    <row r="15" customFormat="false" ht="21" hidden="false" customHeight="true" outlineLevel="0" collapsed="false">
      <c r="A15" s="387" t="s">
        <v>715</v>
      </c>
      <c r="B15" s="384" t="n">
        <v>11</v>
      </c>
      <c r="C15" s="385"/>
      <c r="D15" s="386"/>
      <c r="E15" s="387" t="s">
        <v>716</v>
      </c>
      <c r="F15" s="384" t="n">
        <v>34</v>
      </c>
      <c r="G15" s="385"/>
      <c r="H15" s="386"/>
    </row>
    <row r="16" customFormat="false" ht="21" hidden="false" customHeight="true" outlineLevel="0" collapsed="false">
      <c r="A16" s="388" t="s">
        <v>717</v>
      </c>
      <c r="B16" s="384" t="n">
        <v>12</v>
      </c>
      <c r="C16" s="385"/>
      <c r="D16" s="386"/>
      <c r="E16" s="388" t="s">
        <v>718</v>
      </c>
      <c r="F16" s="384" t="n">
        <v>35</v>
      </c>
      <c r="G16" s="385"/>
      <c r="H16" s="386"/>
    </row>
    <row r="17" customFormat="false" ht="21" hidden="false" customHeight="true" outlineLevel="0" collapsed="false">
      <c r="A17" s="387" t="s">
        <v>719</v>
      </c>
      <c r="B17" s="384" t="n">
        <v>13</v>
      </c>
      <c r="C17" s="385"/>
      <c r="D17" s="386"/>
      <c r="E17" s="387" t="s">
        <v>720</v>
      </c>
      <c r="F17" s="384" t="n">
        <v>36</v>
      </c>
      <c r="G17" s="385"/>
      <c r="H17" s="386"/>
    </row>
    <row r="18" customFormat="false" ht="21" hidden="false" customHeight="true" outlineLevel="0" collapsed="false">
      <c r="A18" s="387" t="s">
        <v>721</v>
      </c>
      <c r="B18" s="384" t="n">
        <v>14</v>
      </c>
      <c r="C18" s="385"/>
      <c r="D18" s="386"/>
      <c r="E18" s="387" t="s">
        <v>663</v>
      </c>
      <c r="F18" s="384" t="n">
        <v>37</v>
      </c>
      <c r="G18" s="385"/>
      <c r="H18" s="386"/>
    </row>
    <row r="19" customFormat="false" ht="21" hidden="false" customHeight="true" outlineLevel="0" collapsed="false">
      <c r="A19" s="387" t="s">
        <v>722</v>
      </c>
      <c r="B19" s="384" t="n">
        <v>15</v>
      </c>
      <c r="C19" s="385"/>
      <c r="D19" s="386"/>
      <c r="E19" s="387" t="s">
        <v>723</v>
      </c>
      <c r="F19" s="384" t="n">
        <v>38</v>
      </c>
      <c r="G19" s="385"/>
      <c r="H19" s="386"/>
    </row>
    <row r="20" customFormat="false" ht="21" hidden="false" customHeight="true" outlineLevel="0" collapsed="false">
      <c r="A20" s="387" t="s">
        <v>724</v>
      </c>
      <c r="B20" s="384" t="n">
        <v>16</v>
      </c>
      <c r="C20" s="385"/>
      <c r="D20" s="386"/>
      <c r="E20" s="383" t="s">
        <v>725</v>
      </c>
      <c r="F20" s="384" t="n">
        <v>39</v>
      </c>
      <c r="G20" s="385"/>
      <c r="H20" s="386"/>
    </row>
    <row r="21" customFormat="false" ht="21" hidden="false" customHeight="true" outlineLevel="0" collapsed="false">
      <c r="A21" s="387" t="s">
        <v>726</v>
      </c>
      <c r="B21" s="384" t="n">
        <v>17</v>
      </c>
      <c r="C21" s="385"/>
      <c r="D21" s="386"/>
      <c r="E21" s="383" t="s">
        <v>727</v>
      </c>
      <c r="F21" s="384" t="n">
        <v>40</v>
      </c>
      <c r="G21" s="385"/>
      <c r="H21" s="386"/>
    </row>
    <row r="22" customFormat="false" ht="21" hidden="false" customHeight="true" outlineLevel="0" collapsed="false">
      <c r="A22" s="387" t="s">
        <v>728</v>
      </c>
      <c r="B22" s="384" t="n">
        <v>18</v>
      </c>
      <c r="C22" s="385"/>
      <c r="D22" s="386"/>
      <c r="E22" s="387" t="s">
        <v>729</v>
      </c>
      <c r="F22" s="384" t="n">
        <v>41</v>
      </c>
      <c r="G22" s="385"/>
      <c r="H22" s="386"/>
    </row>
    <row r="23" customFormat="false" ht="21" hidden="false" customHeight="true" outlineLevel="0" collapsed="false">
      <c r="A23" s="387" t="s">
        <v>730</v>
      </c>
      <c r="B23" s="384" t="n">
        <v>19</v>
      </c>
      <c r="C23" s="385"/>
      <c r="D23" s="386"/>
      <c r="E23" s="388" t="s">
        <v>731</v>
      </c>
      <c r="F23" s="384" t="n">
        <v>42</v>
      </c>
      <c r="G23" s="385"/>
      <c r="H23" s="386"/>
    </row>
    <row r="24" customFormat="false" ht="21" hidden="false" customHeight="true" outlineLevel="0" collapsed="false">
      <c r="A24" s="388" t="s">
        <v>732</v>
      </c>
      <c r="B24" s="384" t="n">
        <v>20</v>
      </c>
      <c r="C24" s="385"/>
      <c r="D24" s="386"/>
      <c r="E24" s="387" t="s">
        <v>733</v>
      </c>
      <c r="F24" s="384" t="n">
        <v>43</v>
      </c>
      <c r="G24" s="385"/>
      <c r="H24" s="386"/>
    </row>
    <row r="25" customFormat="false" ht="21" hidden="false" customHeight="true" outlineLevel="0" collapsed="false">
      <c r="A25" s="387" t="s">
        <v>734</v>
      </c>
      <c r="B25" s="384" t="n">
        <v>21</v>
      </c>
      <c r="C25" s="385"/>
      <c r="D25" s="386"/>
      <c r="E25" s="387" t="s">
        <v>735</v>
      </c>
      <c r="F25" s="384" t="n">
        <v>44</v>
      </c>
      <c r="G25" s="385"/>
      <c r="H25" s="386"/>
    </row>
    <row r="26" customFormat="false" ht="21" hidden="false" customHeight="true" outlineLevel="0" collapsed="false">
      <c r="A26" s="387" t="s">
        <v>736</v>
      </c>
      <c r="B26" s="384" t="n">
        <v>22</v>
      </c>
      <c r="C26" s="385"/>
      <c r="D26" s="386"/>
      <c r="E26" s="389"/>
      <c r="F26" s="384" t="n">
        <v>45</v>
      </c>
      <c r="G26" s="385"/>
      <c r="H26" s="386"/>
    </row>
    <row r="27" customFormat="false" ht="21" hidden="false" customHeight="true" outlineLevel="0" collapsed="false">
      <c r="A27" s="383" t="s">
        <v>737</v>
      </c>
      <c r="B27" s="390" t="n">
        <v>23</v>
      </c>
      <c r="C27" s="391"/>
      <c r="D27" s="392"/>
      <c r="E27" s="383" t="s">
        <v>738</v>
      </c>
      <c r="F27" s="390" t="n">
        <v>46</v>
      </c>
      <c r="G27" s="391"/>
      <c r="H27" s="392"/>
    </row>
    <row r="28" customFormat="false" ht="21" hidden="false" customHeight="true" outlineLevel="0" collapsed="false">
      <c r="A28" s="393" t="s">
        <v>739</v>
      </c>
      <c r="B28" s="393"/>
      <c r="C28" s="393"/>
      <c r="D28" s="393"/>
      <c r="E28" s="394" t="s">
        <v>740</v>
      </c>
      <c r="F28" s="394"/>
      <c r="G28" s="394"/>
      <c r="H28" s="394"/>
    </row>
    <row r="29" customFormat="false" ht="21" hidden="false" customHeight="true" outlineLevel="0" collapsed="false">
      <c r="A29" s="395" t="s">
        <v>741</v>
      </c>
      <c r="B29" s="395"/>
      <c r="C29" s="395"/>
      <c r="D29" s="395"/>
      <c r="E29" s="394"/>
      <c r="F29" s="394"/>
      <c r="G29" s="394"/>
      <c r="H29" s="394"/>
    </row>
    <row r="30" customFormat="false" ht="21" hidden="false" customHeight="true" outlineLevel="0" collapsed="false">
      <c r="A30" s="369" t="s">
        <v>742</v>
      </c>
      <c r="B30" s="369"/>
      <c r="C30" s="369"/>
      <c r="D30" s="369"/>
      <c r="E30" s="369"/>
      <c r="F30" s="369"/>
      <c r="G30" s="369"/>
      <c r="H30" s="369"/>
    </row>
    <row r="31" customFormat="false" ht="21" hidden="false" customHeight="true" outlineLevel="0" collapsed="false">
      <c r="A31" s="370" t="s">
        <v>743</v>
      </c>
      <c r="B31" s="370"/>
      <c r="C31" s="370"/>
      <c r="D31" s="370"/>
      <c r="E31" s="370"/>
      <c r="F31" s="370"/>
      <c r="G31" s="370"/>
      <c r="H31" s="370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5" width="18.5"/>
    <col collapsed="false" customWidth="true" hidden="false" outlineLevel="0" max="2" min="2" style="0" width="3.5"/>
    <col collapsed="false" customWidth="true" hidden="false" outlineLevel="0" max="5" min="5" style="265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9" t="s">
        <v>82</v>
      </c>
      <c r="B1" s="339"/>
      <c r="C1" s="339"/>
      <c r="D1" s="339"/>
      <c r="E1" s="339"/>
      <c r="F1" s="339"/>
      <c r="G1" s="339"/>
      <c r="H1" s="339"/>
    </row>
    <row r="2" customFormat="false" ht="14.25" hidden="false" customHeight="false" outlineLevel="0" collapsed="false">
      <c r="A2" s="28" t="s">
        <v>744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2" t="s">
        <v>745</v>
      </c>
      <c r="B3" s="382"/>
      <c r="C3" s="382"/>
      <c r="D3" s="382"/>
      <c r="E3" s="382"/>
      <c r="F3" s="382"/>
      <c r="G3" s="382"/>
      <c r="H3" s="382"/>
    </row>
    <row r="4" customFormat="false" ht="33" hidden="false" customHeight="true" outlineLevel="0" collapsed="false">
      <c r="A4" s="345" t="s">
        <v>642</v>
      </c>
      <c r="B4" s="345" t="s">
        <v>643</v>
      </c>
      <c r="C4" s="345" t="s">
        <v>98</v>
      </c>
      <c r="D4" s="345" t="s">
        <v>99</v>
      </c>
      <c r="E4" s="345" t="s">
        <v>646</v>
      </c>
      <c r="F4" s="345" t="s">
        <v>643</v>
      </c>
      <c r="G4" s="345" t="s">
        <v>98</v>
      </c>
      <c r="H4" s="345" t="s">
        <v>99</v>
      </c>
    </row>
    <row r="5" customFormat="false" ht="20.1" hidden="false" customHeight="true" outlineLevel="0" collapsed="false">
      <c r="A5" s="347" t="s">
        <v>647</v>
      </c>
      <c r="B5" s="348" t="n">
        <v>1</v>
      </c>
      <c r="C5" s="396"/>
      <c r="D5" s="396"/>
      <c r="E5" s="350" t="s">
        <v>648</v>
      </c>
      <c r="F5" s="348" t="n">
        <v>25</v>
      </c>
      <c r="G5" s="396"/>
      <c r="H5" s="396"/>
    </row>
    <row r="6" customFormat="false" ht="20.1" hidden="false" customHeight="true" outlineLevel="0" collapsed="false">
      <c r="A6" s="352" t="s">
        <v>649</v>
      </c>
      <c r="B6" s="348" t="n">
        <v>2</v>
      </c>
      <c r="C6" s="348"/>
      <c r="D6" s="348"/>
      <c r="E6" s="352" t="s">
        <v>650</v>
      </c>
      <c r="F6" s="348" t="n">
        <v>26</v>
      </c>
      <c r="G6" s="348"/>
      <c r="H6" s="348"/>
    </row>
    <row r="7" customFormat="false" ht="20.1" hidden="false" customHeight="true" outlineLevel="0" collapsed="false">
      <c r="A7" s="352" t="s">
        <v>651</v>
      </c>
      <c r="B7" s="348" t="n">
        <v>3</v>
      </c>
      <c r="C7" s="348"/>
      <c r="D7" s="348"/>
      <c r="E7" s="352" t="s">
        <v>652</v>
      </c>
      <c r="F7" s="348" t="n">
        <v>27</v>
      </c>
      <c r="G7" s="348"/>
      <c r="H7" s="348"/>
    </row>
    <row r="8" customFormat="false" ht="20.1" hidden="false" customHeight="true" outlineLevel="0" collapsed="false">
      <c r="A8" s="352" t="s">
        <v>653</v>
      </c>
      <c r="B8" s="348" t="n">
        <v>4</v>
      </c>
      <c r="C8" s="348"/>
      <c r="D8" s="348"/>
      <c r="E8" s="352" t="s">
        <v>654</v>
      </c>
      <c r="F8" s="348" t="n">
        <v>28</v>
      </c>
      <c r="G8" s="348"/>
      <c r="H8" s="348"/>
    </row>
    <row r="9" customFormat="false" ht="20.1" hidden="false" customHeight="true" outlineLevel="0" collapsed="false">
      <c r="A9" s="352" t="s">
        <v>655</v>
      </c>
      <c r="B9" s="348" t="n">
        <v>5</v>
      </c>
      <c r="C9" s="348"/>
      <c r="D9" s="348"/>
      <c r="E9" s="352" t="s">
        <v>656</v>
      </c>
      <c r="F9" s="348" t="n">
        <v>29</v>
      </c>
      <c r="G9" s="348"/>
      <c r="H9" s="348"/>
    </row>
    <row r="10" customFormat="false" ht="20.1" hidden="false" customHeight="true" outlineLevel="0" collapsed="false">
      <c r="A10" s="356" t="s">
        <v>657</v>
      </c>
      <c r="B10" s="348" t="n">
        <v>6</v>
      </c>
      <c r="C10" s="348"/>
      <c r="D10" s="348"/>
      <c r="E10" s="357" t="s">
        <v>658</v>
      </c>
      <c r="F10" s="348" t="n">
        <v>30</v>
      </c>
      <c r="G10" s="348"/>
      <c r="H10" s="348"/>
    </row>
    <row r="11" customFormat="false" ht="20.1" hidden="false" customHeight="true" outlineLevel="0" collapsed="false">
      <c r="A11" s="352" t="s">
        <v>659</v>
      </c>
      <c r="B11" s="348" t="n">
        <v>7</v>
      </c>
      <c r="C11" s="348"/>
      <c r="D11" s="348"/>
      <c r="E11" s="352" t="s">
        <v>660</v>
      </c>
      <c r="F11" s="348" t="n">
        <v>31</v>
      </c>
      <c r="G11" s="348"/>
      <c r="H11" s="348"/>
    </row>
    <row r="12" customFormat="false" ht="20.1" hidden="false" customHeight="true" outlineLevel="0" collapsed="false">
      <c r="A12" s="352" t="s">
        <v>661</v>
      </c>
      <c r="B12" s="348" t="n">
        <v>8</v>
      </c>
      <c r="C12" s="348"/>
      <c r="D12" s="348"/>
      <c r="E12" s="352" t="s">
        <v>662</v>
      </c>
      <c r="F12" s="348" t="n">
        <v>32</v>
      </c>
      <c r="G12" s="348"/>
      <c r="H12" s="348"/>
    </row>
    <row r="13" customFormat="false" ht="20.1" hidden="false" customHeight="true" outlineLevel="0" collapsed="false">
      <c r="A13" s="397"/>
      <c r="B13" s="348" t="n">
        <v>9</v>
      </c>
      <c r="C13" s="348"/>
      <c r="D13" s="348"/>
      <c r="E13" s="398" t="s">
        <v>663</v>
      </c>
      <c r="F13" s="348" t="n">
        <v>33</v>
      </c>
      <c r="G13" s="348"/>
      <c r="H13" s="348"/>
    </row>
    <row r="14" customFormat="false" ht="24" hidden="false" customHeight="true" outlineLevel="0" collapsed="false">
      <c r="A14" s="356" t="s">
        <v>664</v>
      </c>
      <c r="B14" s="348" t="n">
        <v>10</v>
      </c>
      <c r="C14" s="348"/>
      <c r="D14" s="348"/>
      <c r="E14" s="352" t="s">
        <v>665</v>
      </c>
      <c r="F14" s="348" t="n">
        <v>34</v>
      </c>
      <c r="G14" s="348"/>
      <c r="H14" s="348"/>
    </row>
    <row r="15" customFormat="false" ht="20.1" hidden="false" customHeight="true" outlineLevel="0" collapsed="false">
      <c r="A15" s="399" t="s">
        <v>666</v>
      </c>
      <c r="B15" s="348" t="n">
        <v>11</v>
      </c>
      <c r="C15" s="348"/>
      <c r="D15" s="348"/>
      <c r="E15" s="400"/>
      <c r="F15" s="348" t="n">
        <v>35</v>
      </c>
      <c r="G15" s="348"/>
      <c r="H15" s="348"/>
    </row>
    <row r="16" customFormat="false" ht="29.25" hidden="false" customHeight="true" outlineLevel="0" collapsed="false">
      <c r="A16" s="399" t="s">
        <v>746</v>
      </c>
      <c r="B16" s="348" t="n">
        <v>12</v>
      </c>
      <c r="C16" s="348"/>
      <c r="D16" s="348"/>
      <c r="E16" s="357" t="s">
        <v>668</v>
      </c>
      <c r="F16" s="348" t="n">
        <v>36</v>
      </c>
      <c r="G16" s="348"/>
      <c r="H16" s="348"/>
    </row>
    <row r="17" customFormat="false" ht="20.1" hidden="false" customHeight="true" outlineLevel="0" collapsed="false">
      <c r="A17" s="356" t="s">
        <v>669</v>
      </c>
      <c r="B17" s="348" t="n">
        <v>13</v>
      </c>
      <c r="C17" s="348"/>
      <c r="D17" s="348"/>
      <c r="E17" s="352" t="s">
        <v>670</v>
      </c>
      <c r="F17" s="348" t="n">
        <v>37</v>
      </c>
      <c r="G17" s="348"/>
      <c r="H17" s="348"/>
    </row>
    <row r="18" customFormat="false" ht="29.25" hidden="false" customHeight="true" outlineLevel="0" collapsed="false">
      <c r="A18" s="352" t="s">
        <v>671</v>
      </c>
      <c r="B18" s="348" t="n">
        <v>14</v>
      </c>
      <c r="C18" s="348"/>
      <c r="D18" s="348"/>
      <c r="E18" s="362" t="s">
        <v>747</v>
      </c>
      <c r="F18" s="348" t="n">
        <v>38</v>
      </c>
      <c r="G18" s="348"/>
      <c r="H18" s="348"/>
    </row>
    <row r="19" customFormat="false" ht="20.1" hidden="false" customHeight="true" outlineLevel="0" collapsed="false">
      <c r="A19" s="352" t="s">
        <v>673</v>
      </c>
      <c r="B19" s="348" t="n">
        <v>15</v>
      </c>
      <c r="C19" s="348"/>
      <c r="D19" s="348"/>
      <c r="E19" s="352" t="s">
        <v>674</v>
      </c>
      <c r="F19" s="348" t="n">
        <v>39</v>
      </c>
      <c r="G19" s="348"/>
      <c r="H19" s="348"/>
    </row>
    <row r="20" customFormat="false" ht="24.75" hidden="false" customHeight="true" outlineLevel="0" collapsed="false">
      <c r="A20" s="352" t="s">
        <v>675</v>
      </c>
      <c r="B20" s="348" t="n">
        <v>16</v>
      </c>
      <c r="C20" s="348"/>
      <c r="D20" s="348"/>
      <c r="E20" s="398" t="s">
        <v>748</v>
      </c>
      <c r="F20" s="348" t="n">
        <v>40</v>
      </c>
      <c r="G20" s="348"/>
      <c r="H20" s="348"/>
    </row>
    <row r="21" customFormat="false" ht="27" hidden="false" customHeight="true" outlineLevel="0" collapsed="false">
      <c r="A21" s="352" t="s">
        <v>749</v>
      </c>
      <c r="B21" s="348" t="n">
        <v>17</v>
      </c>
      <c r="C21" s="348"/>
      <c r="D21" s="348"/>
      <c r="E21" s="352" t="s">
        <v>678</v>
      </c>
      <c r="F21" s="348" t="n">
        <v>41</v>
      </c>
      <c r="G21" s="348"/>
      <c r="H21" s="348"/>
    </row>
    <row r="22" customFormat="false" ht="20.1" hidden="false" customHeight="true" outlineLevel="0" collapsed="false">
      <c r="A22" s="352" t="s">
        <v>679</v>
      </c>
      <c r="B22" s="348" t="n">
        <v>18</v>
      </c>
      <c r="C22" s="348"/>
      <c r="D22" s="348"/>
      <c r="E22" s="357" t="s">
        <v>680</v>
      </c>
      <c r="F22" s="348" t="n">
        <v>42</v>
      </c>
      <c r="G22" s="348"/>
      <c r="H22" s="348"/>
    </row>
    <row r="23" customFormat="false" ht="20.1" hidden="false" customHeight="true" outlineLevel="0" collapsed="false">
      <c r="A23" s="401" t="s">
        <v>681</v>
      </c>
      <c r="B23" s="348" t="n">
        <v>19</v>
      </c>
      <c r="C23" s="402"/>
      <c r="D23" s="402"/>
      <c r="E23" s="403" t="s">
        <v>631</v>
      </c>
      <c r="F23" s="348" t="n">
        <v>43</v>
      </c>
      <c r="G23" s="348"/>
      <c r="H23" s="348"/>
    </row>
    <row r="24" customFormat="false" ht="29.25" hidden="false" customHeight="true" outlineLevel="0" collapsed="false">
      <c r="A24" s="365" t="s">
        <v>750</v>
      </c>
      <c r="B24" s="348" t="n">
        <v>20</v>
      </c>
      <c r="C24" s="348"/>
      <c r="D24" s="348"/>
      <c r="E24" s="404" t="s">
        <v>751</v>
      </c>
      <c r="F24" s="348" t="n">
        <v>44</v>
      </c>
      <c r="G24" s="348"/>
      <c r="H24" s="348"/>
    </row>
    <row r="25" customFormat="false" ht="20.1" hidden="false" customHeight="true" outlineLevel="0" collapsed="false">
      <c r="A25" s="356" t="s">
        <v>684</v>
      </c>
      <c r="B25" s="348" t="n">
        <v>21</v>
      </c>
      <c r="C25" s="348"/>
      <c r="D25" s="348"/>
      <c r="E25" s="404" t="s">
        <v>752</v>
      </c>
      <c r="F25" s="348" t="n">
        <v>45</v>
      </c>
      <c r="G25" s="348"/>
      <c r="H25" s="348"/>
    </row>
    <row r="26" customFormat="false" ht="20.1" hidden="false" customHeight="true" outlineLevel="0" collapsed="false">
      <c r="A26" s="352" t="s">
        <v>753</v>
      </c>
      <c r="B26" s="348" t="n">
        <v>22</v>
      </c>
      <c r="C26" s="348"/>
      <c r="D26" s="348"/>
      <c r="E26" s="404" t="s">
        <v>754</v>
      </c>
      <c r="F26" s="348" t="n">
        <v>46</v>
      </c>
      <c r="G26" s="348"/>
      <c r="H26" s="348"/>
    </row>
    <row r="27" customFormat="false" ht="25.5" hidden="false" customHeight="true" outlineLevel="0" collapsed="false">
      <c r="A27" s="366" t="s">
        <v>688</v>
      </c>
      <c r="B27" s="348" t="n">
        <v>23</v>
      </c>
      <c r="C27" s="348"/>
      <c r="D27" s="348"/>
      <c r="E27" s="400" t="s">
        <v>755</v>
      </c>
      <c r="F27" s="348" t="n">
        <v>47</v>
      </c>
      <c r="G27" s="348"/>
      <c r="H27" s="348"/>
    </row>
    <row r="28" customFormat="false" ht="20.1" hidden="false" customHeight="true" outlineLevel="0" collapsed="false">
      <c r="A28" s="393" t="s">
        <v>739</v>
      </c>
      <c r="B28" s="393"/>
      <c r="C28" s="393"/>
      <c r="D28" s="393"/>
      <c r="E28" s="394" t="s">
        <v>740</v>
      </c>
      <c r="F28" s="394"/>
      <c r="G28" s="394"/>
      <c r="H28" s="394"/>
    </row>
    <row r="29" customFormat="false" ht="20.1" hidden="false" customHeight="true" outlineLevel="0" collapsed="false">
      <c r="A29" s="395" t="s">
        <v>741</v>
      </c>
      <c r="B29" s="395"/>
      <c r="C29" s="395"/>
      <c r="D29" s="395"/>
      <c r="E29" s="394"/>
      <c r="F29" s="394"/>
      <c r="G29" s="394"/>
      <c r="H29" s="394"/>
    </row>
    <row r="30" customFormat="false" ht="20.1" hidden="false" customHeight="true" outlineLevel="0" collapsed="false">
      <c r="A30" s="369" t="s">
        <v>756</v>
      </c>
      <c r="B30" s="369"/>
      <c r="C30" s="369"/>
      <c r="D30" s="369"/>
      <c r="E30" s="369"/>
      <c r="F30" s="369"/>
      <c r="G30" s="369"/>
      <c r="H30" s="369"/>
    </row>
    <row r="31" customFormat="false" ht="20.1" hidden="false" customHeight="true" outlineLevel="0" collapsed="false">
      <c r="A31" s="370" t="s">
        <v>757</v>
      </c>
      <c r="B31" s="370"/>
      <c r="C31" s="370"/>
      <c r="D31" s="370"/>
      <c r="E31" s="370"/>
      <c r="F31" s="370"/>
      <c r="G31" s="370"/>
      <c r="H31" s="370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5" t="s">
        <v>758</v>
      </c>
      <c r="B2" s="405"/>
      <c r="C2" s="405"/>
      <c r="D2" s="405"/>
      <c r="E2" s="405"/>
    </row>
    <row r="3" s="222" customFormat="true" ht="18" hidden="false" customHeight="true" outlineLevel="0" collapsed="false">
      <c r="A3" s="153" t="str">
        <f aca="false">货币资金!A3</f>
        <v>台前县打渔陈镇王堂村_x0001_</v>
      </c>
      <c r="B3" s="260" t="s">
        <v>96</v>
      </c>
      <c r="C3" s="260"/>
      <c r="D3" s="406" t="s">
        <v>759</v>
      </c>
      <c r="E3" s="406"/>
    </row>
    <row r="4" customFormat="false" ht="17.85" hidden="false" customHeight="true" outlineLevel="0" collapsed="false">
      <c r="A4" s="33" t="s">
        <v>557</v>
      </c>
      <c r="B4" s="33" t="s">
        <v>558</v>
      </c>
      <c r="C4" s="141" t="s">
        <v>587</v>
      </c>
      <c r="D4" s="33" t="s">
        <v>131</v>
      </c>
      <c r="E4" s="166" t="s">
        <v>760</v>
      </c>
    </row>
    <row r="5" customFormat="false" ht="18.95" hidden="false" customHeight="true" outlineLevel="0" collapsed="false">
      <c r="A5" s="273" t="s">
        <v>761</v>
      </c>
      <c r="B5" s="89" t="n">
        <v>1</v>
      </c>
      <c r="C5" s="407" t="n">
        <f aca="false">C6+C19</f>
        <v>3733.8</v>
      </c>
      <c r="D5" s="50"/>
      <c r="E5" s="407" t="n">
        <f aca="false">E6+E19</f>
        <v>3733.8</v>
      </c>
    </row>
    <row r="6" customFormat="false" ht="18.95" hidden="false" customHeight="true" outlineLevel="0" collapsed="false">
      <c r="A6" s="273" t="s">
        <v>762</v>
      </c>
      <c r="B6" s="89" t="n">
        <v>2</v>
      </c>
      <c r="C6" s="291" t="n">
        <f aca="false">C7+C9+C11+C13+C15+C16+C18</f>
        <v>3075.6</v>
      </c>
      <c r="D6" s="50"/>
      <c r="E6" s="291" t="n">
        <f aca="false">E7+E9+E11+E13+E15+E16+E18</f>
        <v>3075.6</v>
      </c>
    </row>
    <row r="7" customFormat="false" ht="18.95" hidden="false" customHeight="true" outlineLevel="0" collapsed="false">
      <c r="A7" s="48" t="s">
        <v>763</v>
      </c>
      <c r="B7" s="89" t="n">
        <v>3</v>
      </c>
      <c r="C7" s="144" t="n">
        <f aca="false">'资源清查明细表（农用地）'!C10</f>
        <v>2683.75</v>
      </c>
      <c r="D7" s="50"/>
      <c r="E7" s="146" t="n">
        <f aca="false">'资源清查明细表（农用地）'!Q10</f>
        <v>2683.75</v>
      </c>
    </row>
    <row r="8" customFormat="false" ht="18.95" hidden="false" customHeight="true" outlineLevel="0" collapsed="false">
      <c r="A8" s="273" t="s">
        <v>764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765</v>
      </c>
      <c r="B9" s="89" t="n">
        <v>5</v>
      </c>
      <c r="C9" s="408"/>
      <c r="D9" s="50"/>
      <c r="E9" s="146"/>
    </row>
    <row r="10" customFormat="false" ht="18.95" hidden="false" customHeight="true" outlineLevel="0" collapsed="false">
      <c r="A10" s="409" t="s">
        <v>764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766</v>
      </c>
      <c r="B11" s="89" t="n">
        <v>7</v>
      </c>
      <c r="C11" s="144" t="n">
        <f aca="false">'资源清查明细表（农用地）'!C12</f>
        <v>258.5</v>
      </c>
      <c r="D11" s="50"/>
      <c r="E11" s="146" t="n">
        <f aca="false">'资源清查明细表（农用地）'!Q12</f>
        <v>258.5</v>
      </c>
    </row>
    <row r="12" customFormat="false" ht="18.95" hidden="false" customHeight="true" outlineLevel="0" collapsed="false">
      <c r="A12" s="273" t="s">
        <v>764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767</v>
      </c>
      <c r="B13" s="89" t="n">
        <v>9</v>
      </c>
      <c r="C13" s="408"/>
      <c r="D13" s="50"/>
      <c r="E13" s="146"/>
    </row>
    <row r="14" customFormat="false" ht="18.95" hidden="false" customHeight="true" outlineLevel="0" collapsed="false">
      <c r="A14" s="273" t="s">
        <v>764</v>
      </c>
      <c r="B14" s="89" t="n">
        <v>10</v>
      </c>
      <c r="C14" s="407"/>
      <c r="D14" s="50"/>
      <c r="E14" s="146"/>
    </row>
    <row r="15" customFormat="false" ht="18.95" hidden="false" customHeight="true" outlineLevel="0" collapsed="false">
      <c r="A15" s="48" t="s">
        <v>768</v>
      </c>
      <c r="B15" s="89" t="n">
        <v>11</v>
      </c>
      <c r="C15" s="407" t="str">
        <f aca="false">'资源清查明细表（农用地）'!C14</f>
        <v>107.40</v>
      </c>
      <c r="D15" s="50"/>
      <c r="E15" s="146" t="str">
        <f aca="false">'资源清查明细表（农用地）'!Q14</f>
        <v>107.40</v>
      </c>
    </row>
    <row r="16" customFormat="false" ht="18.95" hidden="false" customHeight="true" outlineLevel="0" collapsed="false">
      <c r="A16" s="48" t="s">
        <v>769</v>
      </c>
      <c r="B16" s="89" t="n">
        <v>12</v>
      </c>
      <c r="C16" s="407" t="n">
        <f aca="false">'资源清查明细表（农用地）'!C15</f>
        <v>9</v>
      </c>
      <c r="D16" s="50"/>
      <c r="E16" s="146" t="n">
        <f aca="false">'资源清查明细表（农用地）'!Q15</f>
        <v>9</v>
      </c>
    </row>
    <row r="17" customFormat="false" ht="18.95" hidden="false" customHeight="true" outlineLevel="0" collapsed="false">
      <c r="A17" s="273" t="s">
        <v>764</v>
      </c>
      <c r="B17" s="89" t="n">
        <v>13</v>
      </c>
      <c r="C17" s="407" t="n">
        <f aca="false">'资源清查明细表（农用地）'!D15</f>
        <v>9</v>
      </c>
      <c r="D17" s="50"/>
      <c r="E17" s="146"/>
    </row>
    <row r="18" customFormat="false" ht="18.95" hidden="false" customHeight="true" outlineLevel="0" collapsed="false">
      <c r="A18" s="48" t="s">
        <v>770</v>
      </c>
      <c r="B18" s="89" t="n">
        <v>14</v>
      </c>
      <c r="C18" s="144" t="n">
        <f aca="false">'资源清查明细表（农用地）'!C16</f>
        <v>16.95</v>
      </c>
      <c r="D18" s="50"/>
      <c r="E18" s="146" t="n">
        <f aca="false">'资源清查明细表（农用地）'!Q16</f>
        <v>16.95</v>
      </c>
    </row>
    <row r="19" customFormat="false" ht="18.95" hidden="false" customHeight="true" outlineLevel="0" collapsed="false">
      <c r="A19" s="273" t="s">
        <v>771</v>
      </c>
      <c r="B19" s="89" t="n">
        <v>15</v>
      </c>
      <c r="C19" s="318" t="n">
        <f aca="false">SUM(C20:C25)</f>
        <v>658.2</v>
      </c>
      <c r="D19" s="50"/>
      <c r="E19" s="318" t="n">
        <f aca="false">SUM(E20:E25)</f>
        <v>658.2</v>
      </c>
    </row>
    <row r="20" customFormat="false" ht="18.95" hidden="false" customHeight="true" outlineLevel="0" collapsed="false">
      <c r="A20" s="273" t="s">
        <v>772</v>
      </c>
      <c r="B20" s="89" t="n">
        <v>16</v>
      </c>
      <c r="C20" s="318" t="n">
        <f aca="false">'资源清查明细表（建设用地）'!C10</f>
        <v>96.25</v>
      </c>
      <c r="D20" s="50"/>
      <c r="E20" s="146" t="n">
        <f aca="false">'资源清查明细表（建设用地）'!R10</f>
        <v>96.25</v>
      </c>
    </row>
    <row r="21" customFormat="false" ht="18.95" hidden="false" customHeight="true" outlineLevel="0" collapsed="false">
      <c r="A21" s="273" t="s">
        <v>773</v>
      </c>
      <c r="B21" s="89" t="n">
        <v>17</v>
      </c>
      <c r="C21" s="318"/>
      <c r="D21" s="50"/>
      <c r="E21" s="146"/>
    </row>
    <row r="22" customFormat="false" ht="18.95" hidden="false" customHeight="true" outlineLevel="0" collapsed="false">
      <c r="A22" s="273" t="s">
        <v>774</v>
      </c>
      <c r="B22" s="89" t="n">
        <v>18</v>
      </c>
      <c r="C22" s="318" t="n">
        <f aca="false">'资源清查明细表（建设用地）'!C12</f>
        <v>487.1</v>
      </c>
      <c r="D22" s="50"/>
      <c r="E22" s="146" t="n">
        <f aca="false">'资源清查明细表（建设用地）'!R12</f>
        <v>487.1</v>
      </c>
    </row>
    <row r="23" customFormat="false" ht="18.95" hidden="false" customHeight="true" outlineLevel="0" collapsed="false">
      <c r="A23" s="273" t="s">
        <v>775</v>
      </c>
      <c r="B23" s="89" t="n">
        <v>19</v>
      </c>
      <c r="C23" s="318"/>
      <c r="D23" s="50"/>
      <c r="E23" s="146"/>
    </row>
    <row r="24" customFormat="false" ht="18.95" hidden="false" customHeight="true" outlineLevel="0" collapsed="false">
      <c r="A24" s="273" t="s">
        <v>776</v>
      </c>
      <c r="B24" s="89" t="n">
        <v>20</v>
      </c>
      <c r="C24" s="318" t="n">
        <f aca="false">'资源清查明细表（建设用地）'!C14</f>
        <v>73.95</v>
      </c>
      <c r="D24" s="50"/>
      <c r="E24" s="146" t="n">
        <f aca="false">'资源清查明细表（建设用地）'!R14</f>
        <v>73.95</v>
      </c>
    </row>
    <row r="25" customFormat="false" ht="18.95" hidden="false" customHeight="true" outlineLevel="0" collapsed="false">
      <c r="A25" s="273" t="s">
        <v>777</v>
      </c>
      <c r="B25" s="89" t="n">
        <v>21</v>
      </c>
      <c r="C25" s="407" t="n">
        <v>0.9</v>
      </c>
      <c r="D25" s="50"/>
      <c r="E25" s="146" t="n">
        <v>0.9</v>
      </c>
    </row>
    <row r="26" customFormat="false" ht="18.95" hidden="false" customHeight="true" outlineLevel="0" collapsed="false">
      <c r="A26" s="273" t="s">
        <v>778</v>
      </c>
      <c r="B26" s="89" t="n">
        <v>22</v>
      </c>
      <c r="C26" s="407"/>
      <c r="D26" s="50"/>
      <c r="E26" s="166"/>
    </row>
    <row r="27" customFormat="false" ht="18.95" hidden="false" customHeight="true" outlineLevel="0" collapsed="false">
      <c r="A27" s="92" t="s">
        <v>631</v>
      </c>
      <c r="B27" s="89" t="n">
        <v>23</v>
      </c>
      <c r="C27" s="410"/>
      <c r="D27" s="92"/>
      <c r="E27" s="166"/>
    </row>
    <row r="28" customFormat="false" ht="18.95" hidden="false" customHeight="true" outlineLevel="0" collapsed="false">
      <c r="A28" s="273" t="s">
        <v>632</v>
      </c>
      <c r="B28" s="89" t="n">
        <v>24</v>
      </c>
      <c r="C28" s="411"/>
      <c r="D28" s="50"/>
      <c r="E28" s="166"/>
    </row>
    <row r="29" customFormat="false" ht="18.95" hidden="false" customHeight="true" outlineLevel="0" collapsed="false">
      <c r="A29" s="412" t="s">
        <v>633</v>
      </c>
      <c r="B29" s="89" t="n">
        <v>25</v>
      </c>
      <c r="C29" s="411"/>
      <c r="D29" s="50"/>
      <c r="E29" s="166"/>
    </row>
    <row r="30" customFormat="false" ht="18.95" hidden="false" customHeight="true" outlineLevel="0" collapsed="false">
      <c r="A30" s="413" t="s">
        <v>779</v>
      </c>
      <c r="B30" s="89" t="n">
        <v>26</v>
      </c>
      <c r="C30" s="411"/>
      <c r="D30" s="50"/>
      <c r="E30" s="166"/>
    </row>
    <row r="31" customFormat="false" ht="18.95" hidden="false" customHeight="true" outlineLevel="0" collapsed="false">
      <c r="A31" s="413" t="s">
        <v>780</v>
      </c>
      <c r="B31" s="89" t="n">
        <v>27</v>
      </c>
      <c r="C31" s="411"/>
      <c r="D31" s="50"/>
      <c r="E31" s="166"/>
    </row>
    <row r="32" customFormat="false" ht="18.95" hidden="false" customHeight="true" outlineLevel="0" collapsed="false">
      <c r="A32" s="413" t="s">
        <v>781</v>
      </c>
      <c r="B32" s="89" t="n">
        <v>28</v>
      </c>
      <c r="C32" s="411"/>
      <c r="D32" s="50"/>
      <c r="E32" s="166"/>
    </row>
    <row r="33" customFormat="false" ht="18.95" hidden="false" customHeight="true" outlineLevel="0" collapsed="false">
      <c r="A33" s="273" t="s">
        <v>637</v>
      </c>
      <c r="B33" s="89" t="n">
        <v>29</v>
      </c>
      <c r="C33" s="411"/>
      <c r="D33" s="50"/>
      <c r="E33" s="166"/>
    </row>
    <row r="34" customFormat="false" ht="18.95" hidden="false" customHeight="true" outlineLevel="0" collapsed="false">
      <c r="A34" s="48" t="s">
        <v>782</v>
      </c>
      <c r="B34" s="89" t="n">
        <v>30</v>
      </c>
      <c r="C34" s="411"/>
      <c r="D34" s="50"/>
      <c r="E34" s="166"/>
    </row>
    <row r="35" customFormat="false" ht="18.95" hidden="false" customHeight="true" outlineLevel="0" collapsed="false">
      <c r="A35" s="48" t="s">
        <v>783</v>
      </c>
      <c r="B35" s="89" t="n">
        <v>31</v>
      </c>
      <c r="C35" s="414"/>
      <c r="D35" s="82"/>
      <c r="E35" s="126"/>
    </row>
    <row r="36" customFormat="false" ht="17.85" hidden="false" customHeight="true" outlineLevel="0" collapsed="false">
      <c r="A36" s="59" t="s">
        <v>784</v>
      </c>
      <c r="B36" s="59"/>
      <c r="C36" s="415" t="s">
        <v>123</v>
      </c>
      <c r="D36" s="415"/>
      <c r="E36" s="415"/>
    </row>
    <row r="37" customFormat="false" ht="17.85" hidden="false" customHeight="true" outlineLevel="0" collapsed="false">
      <c r="A37" s="59"/>
      <c r="B37" s="59"/>
      <c r="C37" s="415"/>
      <c r="D37" s="415"/>
      <c r="E37" s="415"/>
    </row>
    <row r="38" customFormat="false" ht="11.1" hidden="false" customHeight="true" outlineLevel="0" collapsed="false">
      <c r="A38" s="59"/>
      <c r="B38" s="59"/>
      <c r="C38" s="415"/>
      <c r="D38" s="415"/>
      <c r="E38" s="415"/>
    </row>
    <row r="39" customFormat="false" ht="14.25" hidden="false" customHeight="false" outlineLevel="0" collapsed="false">
      <c r="A39" s="416" t="s">
        <v>785</v>
      </c>
      <c r="B39" s="416"/>
      <c r="C39" s="416"/>
      <c r="D39" s="416"/>
    </row>
    <row r="40" customFormat="false" ht="14.25" hidden="false" customHeight="false" outlineLevel="0" collapsed="false">
      <c r="A40" s="417"/>
      <c r="B40" s="418"/>
      <c r="C40" s="419"/>
      <c r="D40" s="420"/>
    </row>
    <row r="41" customFormat="false" ht="14.25" hidden="false" customHeight="false" outlineLevel="0" collapsed="false">
      <c r="A41" s="417"/>
      <c r="B41" s="418"/>
      <c r="C41" s="419"/>
      <c r="D41" s="420"/>
    </row>
    <row r="42" customFormat="false" ht="14.25" hidden="false" customHeight="false" outlineLevel="0" collapsed="false">
      <c r="A42" s="421"/>
      <c r="B42" s="418"/>
      <c r="C42" s="419"/>
      <c r="D42" s="420"/>
    </row>
    <row r="43" customFormat="false" ht="14.25" hidden="false" customHeight="false" outlineLevel="0" collapsed="false">
      <c r="A43" s="417"/>
      <c r="B43" s="418"/>
      <c r="C43" s="419"/>
      <c r="D43" s="420"/>
    </row>
    <row r="44" customFormat="false" ht="14.25" hidden="false" customHeight="false" outlineLevel="0" collapsed="false">
      <c r="A44" s="417"/>
      <c r="B44" s="418"/>
      <c r="C44" s="419"/>
      <c r="D44" s="420"/>
    </row>
    <row r="45" customFormat="false" ht="14.25" hidden="false" customHeight="false" outlineLevel="0" collapsed="false">
      <c r="A45" s="417"/>
      <c r="B45" s="418"/>
      <c r="C45" s="419"/>
      <c r="D45" s="420"/>
    </row>
    <row r="46" customFormat="false" ht="14.25" hidden="false" customHeight="false" outlineLevel="0" collapsed="false">
      <c r="A46" s="417"/>
      <c r="B46" s="418"/>
      <c r="C46" s="419"/>
      <c r="D46" s="420"/>
    </row>
    <row r="47" customFormat="false" ht="14.25" hidden="false" customHeight="false" outlineLevel="0" collapsed="false">
      <c r="A47" s="417"/>
      <c r="B47" s="418"/>
      <c r="C47" s="419"/>
      <c r="D47" s="420"/>
    </row>
    <row r="48" customFormat="false" ht="14.25" hidden="false" customHeight="false" outlineLevel="0" collapsed="false">
      <c r="A48" s="417"/>
      <c r="B48" s="418"/>
      <c r="C48" s="419"/>
      <c r="D48" s="420"/>
    </row>
    <row r="49" customFormat="false" ht="14.25" hidden="false" customHeight="false" outlineLevel="0" collapsed="false">
      <c r="A49" s="417"/>
      <c r="B49" s="418"/>
      <c r="C49" s="419"/>
      <c r="D49" s="420"/>
    </row>
    <row r="50" customFormat="false" ht="14.25" hidden="false" customHeight="false" outlineLevel="0" collapsed="false">
      <c r="A50" s="417"/>
      <c r="B50" s="418"/>
      <c r="C50" s="419"/>
      <c r="D50" s="420"/>
    </row>
    <row r="51" customFormat="false" ht="14.25" hidden="false" customHeight="false" outlineLevel="0" collapsed="false">
      <c r="A51" s="417"/>
      <c r="B51" s="418"/>
      <c r="C51" s="419"/>
      <c r="D51" s="420"/>
    </row>
    <row r="52" customFormat="false" ht="14.25" hidden="false" customHeight="false" outlineLevel="0" collapsed="false">
      <c r="A52" s="417"/>
      <c r="B52" s="418"/>
      <c r="C52" s="419"/>
      <c r="D52" s="420"/>
    </row>
    <row r="53" customFormat="false" ht="14.25" hidden="false" customHeight="false" outlineLevel="0" collapsed="false">
      <c r="A53" s="417"/>
      <c r="B53" s="418"/>
      <c r="C53" s="419"/>
      <c r="D53" s="420"/>
    </row>
    <row r="54" customFormat="false" ht="14.25" hidden="false" customHeight="false" outlineLevel="0" collapsed="false">
      <c r="A54" s="417"/>
      <c r="B54" s="418"/>
      <c r="C54" s="419"/>
      <c r="D54" s="420"/>
    </row>
    <row r="55" customFormat="false" ht="14.25" hidden="false" customHeight="false" outlineLevel="0" collapsed="false">
      <c r="A55" s="417"/>
      <c r="B55" s="418"/>
      <c r="C55" s="419"/>
      <c r="D55" s="420"/>
    </row>
    <row r="56" customFormat="false" ht="14.25" hidden="false" customHeight="false" outlineLevel="0" collapsed="false">
      <c r="A56" s="417"/>
      <c r="B56" s="418"/>
      <c r="C56" s="419"/>
      <c r="D56" s="420"/>
    </row>
    <row r="57" customFormat="false" ht="14.25" hidden="false" customHeight="false" outlineLevel="0" collapsed="false">
      <c r="A57" s="420"/>
      <c r="B57" s="420"/>
      <c r="C57" s="419"/>
      <c r="D57" s="420"/>
    </row>
    <row r="58" customFormat="false" ht="14.25" hidden="false" customHeight="false" outlineLevel="0" collapsed="false">
      <c r="A58" s="420"/>
      <c r="B58" s="420"/>
      <c r="C58" s="419"/>
      <c r="D58" s="420"/>
    </row>
    <row r="59" customFormat="false" ht="14.25" hidden="false" customHeight="false" outlineLevel="0" collapsed="false">
      <c r="A59" s="420"/>
      <c r="B59" s="420"/>
      <c r="C59" s="419"/>
      <c r="D59" s="420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9" t="s">
        <v>87</v>
      </c>
      <c r="B1" s="339"/>
      <c r="C1" s="339"/>
      <c r="D1" s="339"/>
      <c r="E1" s="339"/>
      <c r="F1" s="339"/>
      <c r="G1" s="339"/>
      <c r="H1" s="339"/>
    </row>
    <row r="2" customFormat="false" ht="21" hidden="false" customHeight="true" outlineLevel="0" collapsed="false">
      <c r="A2" s="422" t="s">
        <v>786</v>
      </c>
      <c r="B2" s="422"/>
      <c r="C2" s="422"/>
      <c r="D2" s="422"/>
      <c r="E2" s="422"/>
      <c r="F2" s="422"/>
      <c r="G2" s="422"/>
      <c r="H2" s="422"/>
    </row>
    <row r="3" customFormat="false" ht="14.25" hidden="false" customHeight="false" outlineLevel="0" collapsed="false">
      <c r="A3" s="28" t="s">
        <v>787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3" t="s">
        <v>788</v>
      </c>
      <c r="B4" s="423"/>
      <c r="C4" s="423"/>
      <c r="D4" s="423"/>
      <c r="E4" s="423"/>
      <c r="F4" s="423"/>
      <c r="G4" s="423"/>
      <c r="H4" s="423"/>
    </row>
    <row r="5" customFormat="false" ht="27.75" hidden="false" customHeight="true" outlineLevel="0" collapsed="false">
      <c r="A5" s="345" t="s">
        <v>642</v>
      </c>
      <c r="B5" s="345" t="s">
        <v>643</v>
      </c>
      <c r="C5" s="345" t="s">
        <v>98</v>
      </c>
      <c r="D5" s="345" t="s">
        <v>99</v>
      </c>
      <c r="E5" s="345" t="s">
        <v>646</v>
      </c>
      <c r="F5" s="345" t="s">
        <v>643</v>
      </c>
      <c r="G5" s="345" t="s">
        <v>98</v>
      </c>
      <c r="H5" s="345" t="s">
        <v>99</v>
      </c>
    </row>
    <row r="6" customFormat="false" ht="20.25" hidden="false" customHeight="true" outlineLevel="0" collapsed="false">
      <c r="A6" s="347" t="s">
        <v>647</v>
      </c>
      <c r="B6" s="348" t="n">
        <v>1</v>
      </c>
      <c r="C6" s="396"/>
      <c r="D6" s="396"/>
      <c r="E6" s="350" t="s">
        <v>648</v>
      </c>
      <c r="F6" s="348" t="n">
        <v>25</v>
      </c>
      <c r="G6" s="396"/>
      <c r="H6" s="396"/>
    </row>
    <row r="7" customFormat="false" ht="20.25" hidden="false" customHeight="true" outlineLevel="0" collapsed="false">
      <c r="A7" s="352" t="s">
        <v>649</v>
      </c>
      <c r="B7" s="348" t="n">
        <v>2</v>
      </c>
      <c r="C7" s="348"/>
      <c r="D7" s="348"/>
      <c r="E7" s="352" t="s">
        <v>650</v>
      </c>
      <c r="F7" s="348" t="n">
        <v>26</v>
      </c>
      <c r="G7" s="348"/>
      <c r="H7" s="348"/>
    </row>
    <row r="8" customFormat="false" ht="20.25" hidden="false" customHeight="true" outlineLevel="0" collapsed="false">
      <c r="A8" s="352" t="s">
        <v>651</v>
      </c>
      <c r="B8" s="348" t="n">
        <v>3</v>
      </c>
      <c r="C8" s="348"/>
      <c r="D8" s="348"/>
      <c r="E8" s="352" t="s">
        <v>652</v>
      </c>
      <c r="F8" s="348" t="n">
        <v>27</v>
      </c>
      <c r="G8" s="348"/>
      <c r="H8" s="348"/>
    </row>
    <row r="9" customFormat="false" ht="20.25" hidden="false" customHeight="true" outlineLevel="0" collapsed="false">
      <c r="A9" s="352" t="s">
        <v>653</v>
      </c>
      <c r="B9" s="348" t="n">
        <v>4</v>
      </c>
      <c r="C9" s="348"/>
      <c r="D9" s="348"/>
      <c r="E9" s="352" t="s">
        <v>654</v>
      </c>
      <c r="F9" s="348" t="n">
        <v>28</v>
      </c>
      <c r="G9" s="348"/>
      <c r="H9" s="348"/>
    </row>
    <row r="10" customFormat="false" ht="20.25" hidden="false" customHeight="true" outlineLevel="0" collapsed="false">
      <c r="A10" s="352" t="s">
        <v>655</v>
      </c>
      <c r="B10" s="348" t="n">
        <v>5</v>
      </c>
      <c r="C10" s="348"/>
      <c r="D10" s="348"/>
      <c r="E10" s="352" t="s">
        <v>656</v>
      </c>
      <c r="F10" s="348" t="n">
        <v>29</v>
      </c>
      <c r="G10" s="348"/>
      <c r="H10" s="348"/>
    </row>
    <row r="11" customFormat="false" ht="20.25" hidden="false" customHeight="true" outlineLevel="0" collapsed="false">
      <c r="A11" s="356" t="s">
        <v>657</v>
      </c>
      <c r="B11" s="348" t="n">
        <v>6</v>
      </c>
      <c r="C11" s="348"/>
      <c r="D11" s="348"/>
      <c r="E11" s="357" t="s">
        <v>658</v>
      </c>
      <c r="F11" s="348" t="n">
        <v>30</v>
      </c>
      <c r="G11" s="348"/>
      <c r="H11" s="348"/>
    </row>
    <row r="12" customFormat="false" ht="20.25" hidden="false" customHeight="true" outlineLevel="0" collapsed="false">
      <c r="A12" s="352" t="s">
        <v>659</v>
      </c>
      <c r="B12" s="348" t="n">
        <v>7</v>
      </c>
      <c r="C12" s="348"/>
      <c r="D12" s="348"/>
      <c r="E12" s="352" t="s">
        <v>660</v>
      </c>
      <c r="F12" s="348" t="n">
        <v>31</v>
      </c>
      <c r="G12" s="348"/>
      <c r="H12" s="348"/>
    </row>
    <row r="13" customFormat="false" ht="20.25" hidden="false" customHeight="true" outlineLevel="0" collapsed="false">
      <c r="A13" s="352" t="s">
        <v>661</v>
      </c>
      <c r="B13" s="348" t="n">
        <v>8</v>
      </c>
      <c r="C13" s="348"/>
      <c r="D13" s="348"/>
      <c r="E13" s="352" t="s">
        <v>662</v>
      </c>
      <c r="F13" s="348" t="n">
        <v>32</v>
      </c>
      <c r="G13" s="348"/>
      <c r="H13" s="348"/>
    </row>
    <row r="14" customFormat="false" ht="20.25" hidden="false" customHeight="true" outlineLevel="0" collapsed="false">
      <c r="A14" s="358"/>
      <c r="B14" s="348" t="n">
        <v>9</v>
      </c>
      <c r="C14" s="348"/>
      <c r="D14" s="348"/>
      <c r="E14" s="359" t="s">
        <v>663</v>
      </c>
      <c r="F14" s="348" t="n">
        <v>33</v>
      </c>
      <c r="G14" s="348"/>
      <c r="H14" s="348"/>
    </row>
    <row r="15" customFormat="false" ht="20.25" hidden="false" customHeight="true" outlineLevel="0" collapsed="false">
      <c r="A15" s="356" t="s">
        <v>664</v>
      </c>
      <c r="B15" s="348" t="n">
        <v>10</v>
      </c>
      <c r="C15" s="348"/>
      <c r="D15" s="348"/>
      <c r="E15" s="352" t="s">
        <v>665</v>
      </c>
      <c r="F15" s="348" t="n">
        <v>34</v>
      </c>
      <c r="G15" s="348"/>
      <c r="H15" s="348"/>
    </row>
    <row r="16" customFormat="false" ht="20.25" hidden="false" customHeight="true" outlineLevel="0" collapsed="false">
      <c r="A16" s="360" t="s">
        <v>666</v>
      </c>
      <c r="B16" s="348" t="n">
        <v>11</v>
      </c>
      <c r="C16" s="348"/>
      <c r="D16" s="348"/>
      <c r="E16" s="361"/>
      <c r="F16" s="348" t="n">
        <v>35</v>
      </c>
      <c r="G16" s="348"/>
      <c r="H16" s="348"/>
    </row>
    <row r="17" customFormat="false" ht="20.25" hidden="false" customHeight="true" outlineLevel="0" collapsed="false">
      <c r="A17" s="360" t="s">
        <v>789</v>
      </c>
      <c r="B17" s="348" t="n">
        <v>12</v>
      </c>
      <c r="C17" s="348"/>
      <c r="D17" s="348"/>
      <c r="E17" s="357" t="s">
        <v>668</v>
      </c>
      <c r="F17" s="348" t="n">
        <v>36</v>
      </c>
      <c r="G17" s="348"/>
      <c r="H17" s="348"/>
    </row>
    <row r="18" customFormat="false" ht="14.25" hidden="false" customHeight="false" outlineLevel="0" collapsed="false">
      <c r="A18" s="356" t="s">
        <v>669</v>
      </c>
      <c r="B18" s="348" t="n">
        <v>13</v>
      </c>
      <c r="C18" s="348"/>
      <c r="D18" s="348"/>
      <c r="E18" s="352" t="s">
        <v>670</v>
      </c>
      <c r="F18" s="348" t="n">
        <v>37</v>
      </c>
      <c r="G18" s="348"/>
      <c r="H18" s="348"/>
    </row>
    <row r="19" customFormat="false" ht="20.25" hidden="false" customHeight="true" outlineLevel="0" collapsed="false">
      <c r="A19" s="352" t="s">
        <v>671</v>
      </c>
      <c r="B19" s="348" t="n">
        <v>14</v>
      </c>
      <c r="C19" s="348"/>
      <c r="D19" s="348"/>
      <c r="E19" s="362" t="s">
        <v>790</v>
      </c>
      <c r="F19" s="348" t="n">
        <v>38</v>
      </c>
      <c r="G19" s="348"/>
      <c r="H19" s="348"/>
    </row>
    <row r="20" customFormat="false" ht="20.25" hidden="false" customHeight="true" outlineLevel="0" collapsed="false">
      <c r="A20" s="352" t="s">
        <v>673</v>
      </c>
      <c r="B20" s="348" t="n">
        <v>15</v>
      </c>
      <c r="C20" s="348"/>
      <c r="D20" s="348"/>
      <c r="E20" s="352" t="s">
        <v>674</v>
      </c>
      <c r="F20" s="348" t="n">
        <v>39</v>
      </c>
      <c r="G20" s="348"/>
      <c r="H20" s="348"/>
    </row>
    <row r="21" customFormat="false" ht="20.25" hidden="false" customHeight="true" outlineLevel="0" collapsed="false">
      <c r="A21" s="352" t="s">
        <v>675</v>
      </c>
      <c r="B21" s="348" t="n">
        <v>16</v>
      </c>
      <c r="C21" s="348"/>
      <c r="D21" s="348"/>
      <c r="E21" s="359" t="s">
        <v>748</v>
      </c>
      <c r="F21" s="348" t="n">
        <v>40</v>
      </c>
      <c r="G21" s="348"/>
      <c r="H21" s="348"/>
    </row>
    <row r="22" customFormat="false" ht="20.25" hidden="false" customHeight="true" outlineLevel="0" collapsed="false">
      <c r="A22" s="352" t="s">
        <v>749</v>
      </c>
      <c r="B22" s="348" t="n">
        <v>17</v>
      </c>
      <c r="C22" s="348"/>
      <c r="D22" s="348"/>
      <c r="E22" s="352" t="s">
        <v>678</v>
      </c>
      <c r="F22" s="348" t="n">
        <v>41</v>
      </c>
      <c r="G22" s="348"/>
      <c r="H22" s="348"/>
    </row>
    <row r="23" customFormat="false" ht="20.25" hidden="false" customHeight="true" outlineLevel="0" collapsed="false">
      <c r="A23" s="352" t="s">
        <v>679</v>
      </c>
      <c r="B23" s="348" t="n">
        <v>18</v>
      </c>
      <c r="C23" s="348"/>
      <c r="D23" s="348"/>
      <c r="E23" s="357" t="s">
        <v>680</v>
      </c>
      <c r="F23" s="348" t="n">
        <v>42</v>
      </c>
      <c r="G23" s="348"/>
      <c r="H23" s="348"/>
    </row>
    <row r="24" customFormat="false" ht="20.25" hidden="false" customHeight="true" outlineLevel="0" collapsed="false">
      <c r="A24" s="401" t="s">
        <v>681</v>
      </c>
      <c r="B24" s="348" t="n">
        <v>19</v>
      </c>
      <c r="C24" s="402"/>
      <c r="D24" s="402"/>
      <c r="E24" s="364" t="s">
        <v>631</v>
      </c>
      <c r="F24" s="348" t="n">
        <v>43</v>
      </c>
      <c r="G24" s="348"/>
      <c r="H24" s="348"/>
    </row>
    <row r="25" customFormat="false" ht="20.25" hidden="false" customHeight="true" outlineLevel="0" collapsed="false">
      <c r="A25" s="352" t="s">
        <v>791</v>
      </c>
      <c r="B25" s="348" t="n">
        <v>20</v>
      </c>
      <c r="C25" s="348"/>
      <c r="D25" s="348"/>
      <c r="E25" s="121" t="s">
        <v>751</v>
      </c>
      <c r="F25" s="348" t="n">
        <v>44</v>
      </c>
      <c r="G25" s="348"/>
      <c r="H25" s="348"/>
    </row>
    <row r="26" customFormat="false" ht="20.25" hidden="false" customHeight="true" outlineLevel="0" collapsed="false">
      <c r="A26" s="356" t="s">
        <v>684</v>
      </c>
      <c r="B26" s="348" t="n">
        <v>21</v>
      </c>
      <c r="C26" s="348"/>
      <c r="D26" s="348"/>
      <c r="E26" s="121" t="s">
        <v>752</v>
      </c>
      <c r="F26" s="348" t="n">
        <v>45</v>
      </c>
      <c r="G26" s="348"/>
      <c r="H26" s="348"/>
    </row>
    <row r="27" customFormat="false" ht="20.25" hidden="false" customHeight="true" outlineLevel="0" collapsed="false">
      <c r="A27" s="352" t="s">
        <v>753</v>
      </c>
      <c r="B27" s="348" t="n">
        <v>22</v>
      </c>
      <c r="C27" s="348"/>
      <c r="D27" s="348"/>
      <c r="E27" s="121" t="s">
        <v>754</v>
      </c>
      <c r="F27" s="348" t="n">
        <v>46</v>
      </c>
      <c r="G27" s="348"/>
      <c r="H27" s="348"/>
    </row>
    <row r="28" customFormat="false" ht="53.25" hidden="false" customHeight="true" outlineLevel="0" collapsed="false">
      <c r="A28" s="366" t="s">
        <v>688</v>
      </c>
      <c r="B28" s="348" t="n">
        <v>23</v>
      </c>
      <c r="C28" s="348"/>
      <c r="D28" s="348"/>
      <c r="E28" s="361" t="s">
        <v>755</v>
      </c>
      <c r="F28" s="348" t="n">
        <v>47</v>
      </c>
      <c r="G28" s="348"/>
      <c r="H28" s="348"/>
    </row>
    <row r="29" customFormat="false" ht="14.25" hidden="false" customHeight="false" outlineLevel="0" collapsed="false">
      <c r="A29" s="393" t="s">
        <v>739</v>
      </c>
      <c r="B29" s="393"/>
      <c r="C29" s="393"/>
      <c r="D29" s="393"/>
      <c r="E29" s="394" t="s">
        <v>792</v>
      </c>
      <c r="F29" s="394"/>
      <c r="G29" s="394"/>
      <c r="H29" s="394"/>
    </row>
    <row r="30" customFormat="false" ht="31.5" hidden="false" customHeight="true" outlineLevel="0" collapsed="false">
      <c r="A30" s="395" t="s">
        <v>741</v>
      </c>
      <c r="B30" s="395"/>
      <c r="C30" s="395"/>
      <c r="D30" s="395"/>
      <c r="E30" s="394"/>
      <c r="F30" s="394"/>
      <c r="G30" s="394"/>
      <c r="H30" s="394"/>
    </row>
    <row r="31" customFormat="false" ht="14.25" hidden="false" customHeight="false" outlineLevel="0" collapsed="false">
      <c r="A31" s="369" t="s">
        <v>690</v>
      </c>
      <c r="B31" s="369"/>
      <c r="C31" s="369"/>
      <c r="D31" s="369"/>
      <c r="E31" s="369"/>
      <c r="F31" s="369"/>
      <c r="G31" s="369"/>
      <c r="H31" s="369"/>
    </row>
    <row r="32" customFormat="false" ht="14.25" hidden="false" customHeight="false" outlineLevel="0" collapsed="false">
      <c r="A32" s="370" t="s">
        <v>691</v>
      </c>
      <c r="B32" s="370"/>
      <c r="C32" s="370"/>
      <c r="D32" s="370"/>
      <c r="E32" s="370"/>
      <c r="F32" s="370"/>
      <c r="G32" s="370"/>
      <c r="H32" s="370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81" t="s">
        <v>89</v>
      </c>
      <c r="B1" s="381"/>
      <c r="C1" s="381"/>
      <c r="D1" s="381"/>
      <c r="E1" s="381"/>
      <c r="F1" s="381"/>
      <c r="G1" s="381"/>
      <c r="H1" s="381"/>
    </row>
    <row r="2" customFormat="false" ht="14.25" hidden="false" customHeight="true" outlineLevel="0" collapsed="false">
      <c r="A2" s="422" t="s">
        <v>786</v>
      </c>
      <c r="B2" s="422"/>
      <c r="C2" s="422"/>
      <c r="D2" s="422"/>
      <c r="E2" s="422"/>
      <c r="F2" s="422"/>
      <c r="G2" s="422"/>
      <c r="H2" s="422"/>
    </row>
    <row r="3" customFormat="false" ht="18.75" hidden="false" customHeight="false" outlineLevel="0" collapsed="false">
      <c r="A3" s="424"/>
      <c r="B3" s="424"/>
      <c r="C3" s="424"/>
      <c r="D3" s="424"/>
      <c r="E3" s="424"/>
      <c r="F3" s="424"/>
      <c r="G3" s="424"/>
      <c r="H3" s="424"/>
    </row>
    <row r="4" customFormat="false" ht="14.25" hidden="false" customHeight="false" outlineLevel="0" collapsed="false">
      <c r="A4" s="28" t="s">
        <v>793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3" t="s">
        <v>794</v>
      </c>
      <c r="B5" s="423"/>
      <c r="C5" s="423"/>
      <c r="D5" s="423"/>
      <c r="E5" s="423"/>
      <c r="F5" s="423"/>
      <c r="G5" s="423"/>
      <c r="H5" s="423"/>
    </row>
    <row r="6" customFormat="false" ht="14.25" hidden="false" customHeight="false" outlineLevel="0" collapsed="false">
      <c r="A6" s="425" t="s">
        <v>642</v>
      </c>
      <c r="B6" s="425" t="s">
        <v>558</v>
      </c>
      <c r="C6" s="425" t="s">
        <v>98</v>
      </c>
      <c r="D6" s="425" t="s">
        <v>99</v>
      </c>
      <c r="E6" s="425" t="s">
        <v>646</v>
      </c>
      <c r="F6" s="425" t="s">
        <v>558</v>
      </c>
      <c r="G6" s="425" t="s">
        <v>98</v>
      </c>
      <c r="H6" s="425" t="s">
        <v>99</v>
      </c>
    </row>
    <row r="7" customFormat="false" ht="15" hidden="false" customHeight="false" outlineLevel="0" collapsed="false">
      <c r="A7" s="383" t="s">
        <v>694</v>
      </c>
      <c r="B7" s="384" t="n">
        <v>1</v>
      </c>
      <c r="C7" s="385"/>
      <c r="D7" s="386"/>
      <c r="E7" s="383" t="s">
        <v>695</v>
      </c>
      <c r="F7" s="384" t="n">
        <v>24</v>
      </c>
      <c r="G7" s="385"/>
      <c r="H7" s="386"/>
    </row>
    <row r="8" customFormat="false" ht="15" hidden="false" customHeight="false" outlineLevel="0" collapsed="false">
      <c r="A8" s="387" t="s">
        <v>696</v>
      </c>
      <c r="B8" s="384" t="n">
        <v>2</v>
      </c>
      <c r="C8" s="385"/>
      <c r="D8" s="386"/>
      <c r="E8" s="387" t="s">
        <v>697</v>
      </c>
      <c r="F8" s="384" t="n">
        <v>25</v>
      </c>
      <c r="G8" s="385"/>
      <c r="H8" s="386"/>
    </row>
    <row r="9" customFormat="false" ht="15" hidden="false" customHeight="false" outlineLevel="0" collapsed="false">
      <c r="A9" s="388" t="s">
        <v>698</v>
      </c>
      <c r="B9" s="384" t="n">
        <v>3</v>
      </c>
      <c r="C9" s="385"/>
      <c r="D9" s="386"/>
      <c r="E9" s="388" t="s">
        <v>699</v>
      </c>
      <c r="F9" s="384" t="n">
        <v>26</v>
      </c>
      <c r="G9" s="385"/>
      <c r="H9" s="386"/>
    </row>
    <row r="10" customFormat="false" ht="15" hidden="false" customHeight="false" outlineLevel="0" collapsed="false">
      <c r="A10" s="387" t="s">
        <v>700</v>
      </c>
      <c r="B10" s="384" t="n">
        <v>4</v>
      </c>
      <c r="C10" s="385"/>
      <c r="D10" s="386"/>
      <c r="E10" s="387" t="s">
        <v>701</v>
      </c>
      <c r="F10" s="384" t="n">
        <v>27</v>
      </c>
      <c r="G10" s="385"/>
      <c r="H10" s="386"/>
    </row>
    <row r="11" customFormat="false" ht="15" hidden="false" customHeight="false" outlineLevel="0" collapsed="false">
      <c r="A11" s="387" t="s">
        <v>702</v>
      </c>
      <c r="B11" s="384" t="n">
        <v>5</v>
      </c>
      <c r="C11" s="385"/>
      <c r="D11" s="386"/>
      <c r="E11" s="387" t="s">
        <v>703</v>
      </c>
      <c r="F11" s="384" t="n">
        <v>28</v>
      </c>
      <c r="G11" s="385"/>
      <c r="H11" s="386"/>
    </row>
    <row r="12" customFormat="false" ht="15" hidden="false" customHeight="false" outlineLevel="0" collapsed="false">
      <c r="A12" s="387" t="s">
        <v>705</v>
      </c>
      <c r="B12" s="384" t="n">
        <v>6</v>
      </c>
      <c r="C12" s="385"/>
      <c r="D12" s="386"/>
      <c r="E12" s="387" t="s">
        <v>706</v>
      </c>
      <c r="F12" s="384" t="n">
        <v>29</v>
      </c>
      <c r="G12" s="385"/>
      <c r="H12" s="386"/>
    </row>
    <row r="13" customFormat="false" ht="15" hidden="false" customHeight="false" outlineLevel="0" collapsed="false">
      <c r="A13" s="387" t="s">
        <v>707</v>
      </c>
      <c r="B13" s="384" t="n">
        <v>7</v>
      </c>
      <c r="C13" s="385"/>
      <c r="D13" s="386"/>
      <c r="E13" s="387" t="s">
        <v>708</v>
      </c>
      <c r="F13" s="384" t="n">
        <v>30</v>
      </c>
      <c r="G13" s="385"/>
      <c r="H13" s="386"/>
    </row>
    <row r="14" customFormat="false" ht="15" hidden="false" customHeight="false" outlineLevel="0" collapsed="false">
      <c r="A14" s="387" t="s">
        <v>709</v>
      </c>
      <c r="B14" s="384" t="n">
        <v>8</v>
      </c>
      <c r="C14" s="385"/>
      <c r="D14" s="386"/>
      <c r="E14" s="387" t="s">
        <v>710</v>
      </c>
      <c r="F14" s="384" t="n">
        <v>31</v>
      </c>
      <c r="G14" s="385"/>
      <c r="H14" s="386"/>
    </row>
    <row r="15" customFormat="false" ht="15" hidden="false" customHeight="false" outlineLevel="0" collapsed="false">
      <c r="A15" s="387" t="s">
        <v>711</v>
      </c>
      <c r="B15" s="384" t="n">
        <v>9</v>
      </c>
      <c r="C15" s="385"/>
      <c r="D15" s="386"/>
      <c r="E15" s="387" t="s">
        <v>712</v>
      </c>
      <c r="F15" s="384" t="n">
        <v>32</v>
      </c>
      <c r="G15" s="385"/>
      <c r="H15" s="386"/>
    </row>
    <row r="16" customFormat="false" ht="15" hidden="false" customHeight="false" outlineLevel="0" collapsed="false">
      <c r="A16" s="383" t="s">
        <v>713</v>
      </c>
      <c r="B16" s="384" t="n">
        <v>10</v>
      </c>
      <c r="C16" s="385"/>
      <c r="D16" s="386"/>
      <c r="E16" s="383" t="s">
        <v>714</v>
      </c>
      <c r="F16" s="384" t="n">
        <v>33</v>
      </c>
      <c r="G16" s="385"/>
      <c r="H16" s="386"/>
    </row>
    <row r="17" customFormat="false" ht="15" hidden="false" customHeight="false" outlineLevel="0" collapsed="false">
      <c r="A17" s="387" t="s">
        <v>715</v>
      </c>
      <c r="B17" s="384" t="n">
        <v>11</v>
      </c>
      <c r="C17" s="385"/>
      <c r="D17" s="386"/>
      <c r="E17" s="387" t="s">
        <v>716</v>
      </c>
      <c r="F17" s="384" t="n">
        <v>34</v>
      </c>
      <c r="G17" s="385"/>
      <c r="H17" s="386"/>
    </row>
    <row r="18" customFormat="false" ht="15" hidden="false" customHeight="false" outlineLevel="0" collapsed="false">
      <c r="A18" s="388" t="s">
        <v>717</v>
      </c>
      <c r="B18" s="384" t="n">
        <v>12</v>
      </c>
      <c r="C18" s="385"/>
      <c r="D18" s="386"/>
      <c r="E18" s="388" t="s">
        <v>718</v>
      </c>
      <c r="F18" s="384" t="n">
        <v>35</v>
      </c>
      <c r="G18" s="385"/>
      <c r="H18" s="386"/>
    </row>
    <row r="19" customFormat="false" ht="15" hidden="false" customHeight="false" outlineLevel="0" collapsed="false">
      <c r="A19" s="387" t="s">
        <v>719</v>
      </c>
      <c r="B19" s="384" t="n">
        <v>13</v>
      </c>
      <c r="C19" s="385"/>
      <c r="D19" s="386"/>
      <c r="E19" s="387" t="s">
        <v>720</v>
      </c>
      <c r="F19" s="384" t="n">
        <v>36</v>
      </c>
      <c r="G19" s="385"/>
      <c r="H19" s="386"/>
    </row>
    <row r="20" customFormat="false" ht="15" hidden="false" customHeight="false" outlineLevel="0" collapsed="false">
      <c r="A20" s="387" t="s">
        <v>721</v>
      </c>
      <c r="B20" s="384" t="n">
        <v>14</v>
      </c>
      <c r="C20" s="385"/>
      <c r="D20" s="386"/>
      <c r="E20" s="387" t="s">
        <v>663</v>
      </c>
      <c r="F20" s="384" t="n">
        <v>37</v>
      </c>
      <c r="G20" s="385"/>
      <c r="H20" s="386"/>
    </row>
    <row r="21" customFormat="false" ht="15" hidden="false" customHeight="false" outlineLevel="0" collapsed="false">
      <c r="A21" s="387" t="s">
        <v>722</v>
      </c>
      <c r="B21" s="384" t="n">
        <v>15</v>
      </c>
      <c r="C21" s="385"/>
      <c r="D21" s="386"/>
      <c r="E21" s="387" t="s">
        <v>723</v>
      </c>
      <c r="F21" s="384" t="n">
        <v>38</v>
      </c>
      <c r="G21" s="385"/>
      <c r="H21" s="386"/>
    </row>
    <row r="22" customFormat="false" ht="15" hidden="false" customHeight="false" outlineLevel="0" collapsed="false">
      <c r="A22" s="387" t="s">
        <v>724</v>
      </c>
      <c r="B22" s="384" t="n">
        <v>16</v>
      </c>
      <c r="C22" s="385"/>
      <c r="D22" s="386"/>
      <c r="E22" s="383" t="s">
        <v>725</v>
      </c>
      <c r="F22" s="384" t="n">
        <v>39</v>
      </c>
      <c r="G22" s="385"/>
      <c r="H22" s="386"/>
    </row>
    <row r="23" customFormat="false" ht="15" hidden="false" customHeight="false" outlineLevel="0" collapsed="false">
      <c r="A23" s="387" t="s">
        <v>726</v>
      </c>
      <c r="B23" s="384" t="n">
        <v>17</v>
      </c>
      <c r="C23" s="385"/>
      <c r="D23" s="386"/>
      <c r="E23" s="383" t="s">
        <v>727</v>
      </c>
      <c r="F23" s="384" t="n">
        <v>40</v>
      </c>
      <c r="G23" s="385"/>
      <c r="H23" s="386"/>
    </row>
    <row r="24" customFormat="false" ht="15" hidden="false" customHeight="false" outlineLevel="0" collapsed="false">
      <c r="A24" s="387" t="s">
        <v>728</v>
      </c>
      <c r="B24" s="384" t="n">
        <v>18</v>
      </c>
      <c r="C24" s="385"/>
      <c r="D24" s="386"/>
      <c r="E24" s="387" t="s">
        <v>729</v>
      </c>
      <c r="F24" s="384" t="n">
        <v>41</v>
      </c>
      <c r="G24" s="385"/>
      <c r="H24" s="386"/>
    </row>
    <row r="25" customFormat="false" ht="15" hidden="false" customHeight="false" outlineLevel="0" collapsed="false">
      <c r="A25" s="387" t="s">
        <v>730</v>
      </c>
      <c r="B25" s="384" t="n">
        <v>19</v>
      </c>
      <c r="C25" s="385"/>
      <c r="D25" s="386"/>
      <c r="E25" s="388" t="s">
        <v>731</v>
      </c>
      <c r="F25" s="384" t="n">
        <v>42</v>
      </c>
      <c r="G25" s="385"/>
      <c r="H25" s="386"/>
    </row>
    <row r="26" customFormat="false" ht="15" hidden="false" customHeight="false" outlineLevel="0" collapsed="false">
      <c r="A26" s="388" t="s">
        <v>732</v>
      </c>
      <c r="B26" s="384" t="n">
        <v>20</v>
      </c>
      <c r="C26" s="385"/>
      <c r="D26" s="386"/>
      <c r="E26" s="387" t="s">
        <v>733</v>
      </c>
      <c r="F26" s="384" t="n">
        <v>43</v>
      </c>
      <c r="G26" s="385"/>
      <c r="H26" s="386"/>
    </row>
    <row r="27" customFormat="false" ht="15" hidden="false" customHeight="false" outlineLevel="0" collapsed="false">
      <c r="A27" s="387" t="s">
        <v>734</v>
      </c>
      <c r="B27" s="384" t="n">
        <v>21</v>
      </c>
      <c r="C27" s="385"/>
      <c r="D27" s="386"/>
      <c r="E27" s="387" t="s">
        <v>735</v>
      </c>
      <c r="F27" s="384" t="n">
        <v>44</v>
      </c>
      <c r="G27" s="385"/>
      <c r="H27" s="386"/>
    </row>
    <row r="28" customFormat="false" ht="15" hidden="false" customHeight="false" outlineLevel="0" collapsed="false">
      <c r="A28" s="387" t="s">
        <v>736</v>
      </c>
      <c r="B28" s="384" t="n">
        <v>22</v>
      </c>
      <c r="C28" s="385"/>
      <c r="D28" s="386"/>
      <c r="E28" s="389"/>
      <c r="F28" s="384" t="n">
        <v>45</v>
      </c>
      <c r="G28" s="385"/>
      <c r="H28" s="386"/>
    </row>
    <row r="29" customFormat="false" ht="15" hidden="false" customHeight="false" outlineLevel="0" collapsed="false">
      <c r="A29" s="383" t="s">
        <v>737</v>
      </c>
      <c r="B29" s="390" t="n">
        <v>23</v>
      </c>
      <c r="C29" s="391"/>
      <c r="D29" s="392"/>
      <c r="E29" s="383" t="s">
        <v>738</v>
      </c>
      <c r="F29" s="390" t="n">
        <v>46</v>
      </c>
      <c r="G29" s="391"/>
      <c r="H29" s="392"/>
    </row>
    <row r="30" customFormat="false" ht="14.25" hidden="false" customHeight="false" outlineLevel="0" collapsed="false">
      <c r="A30" s="393" t="s">
        <v>739</v>
      </c>
      <c r="B30" s="393"/>
      <c r="C30" s="393"/>
      <c r="D30" s="393"/>
      <c r="E30" s="394" t="s">
        <v>792</v>
      </c>
      <c r="F30" s="394"/>
      <c r="G30" s="394"/>
      <c r="H30" s="394"/>
    </row>
    <row r="31" customFormat="false" ht="14.25" hidden="false" customHeight="false" outlineLevel="0" collapsed="false">
      <c r="A31" s="395" t="s">
        <v>741</v>
      </c>
      <c r="B31" s="395"/>
      <c r="C31" s="395"/>
      <c r="D31" s="395"/>
      <c r="E31" s="394"/>
      <c r="F31" s="394"/>
      <c r="G31" s="394"/>
      <c r="H31" s="394"/>
    </row>
    <row r="32" customFormat="false" ht="14.25" hidden="false" customHeight="false" outlineLevel="0" collapsed="false">
      <c r="A32" s="369" t="s">
        <v>742</v>
      </c>
      <c r="B32" s="369"/>
      <c r="C32" s="369"/>
      <c r="D32" s="369"/>
      <c r="E32" s="369"/>
      <c r="F32" s="369"/>
      <c r="G32" s="369"/>
      <c r="H32" s="369"/>
    </row>
    <row r="33" customFormat="false" ht="14.25" hidden="false" customHeight="false" outlineLevel="0" collapsed="false">
      <c r="A33" s="370" t="s">
        <v>743</v>
      </c>
      <c r="B33" s="370"/>
      <c r="C33" s="370"/>
      <c r="D33" s="370"/>
      <c r="E33" s="370"/>
      <c r="F33" s="370"/>
      <c r="G33" s="370"/>
      <c r="H33" s="370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9" t="s">
        <v>91</v>
      </c>
      <c r="B1" s="339"/>
      <c r="C1" s="339"/>
      <c r="D1" s="339"/>
      <c r="E1" s="339"/>
      <c r="F1" s="339"/>
      <c r="G1" s="339"/>
      <c r="H1" s="339"/>
    </row>
    <row r="2" customFormat="false" ht="14.25" hidden="false" customHeight="true" outlineLevel="0" collapsed="false">
      <c r="A2" s="422" t="s">
        <v>786</v>
      </c>
      <c r="B2" s="422"/>
      <c r="C2" s="422"/>
      <c r="D2" s="422"/>
      <c r="E2" s="422"/>
      <c r="F2" s="422"/>
      <c r="G2" s="422"/>
      <c r="H2" s="422"/>
    </row>
    <row r="3" customFormat="false" ht="18.75" hidden="false" customHeight="false" outlineLevel="0" collapsed="false">
      <c r="A3" s="424"/>
      <c r="B3" s="424"/>
      <c r="C3" s="424"/>
      <c r="D3" s="424"/>
      <c r="E3" s="424"/>
      <c r="F3" s="424"/>
      <c r="G3" s="424"/>
      <c r="H3" s="424"/>
    </row>
    <row r="4" customFormat="false" ht="14.25" hidden="false" customHeight="false" outlineLevel="0" collapsed="false">
      <c r="A4" s="28" t="s">
        <v>795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3" t="s">
        <v>796</v>
      </c>
      <c r="B5" s="423"/>
      <c r="C5" s="423"/>
      <c r="D5" s="423"/>
      <c r="E5" s="423"/>
      <c r="F5" s="423"/>
      <c r="G5" s="423"/>
      <c r="H5" s="423"/>
    </row>
    <row r="6" customFormat="false" ht="24" hidden="false" customHeight="false" outlineLevel="0" collapsed="false">
      <c r="A6" s="345" t="s">
        <v>642</v>
      </c>
      <c r="B6" s="345" t="s">
        <v>643</v>
      </c>
      <c r="C6" s="345" t="s">
        <v>98</v>
      </c>
      <c r="D6" s="345" t="s">
        <v>99</v>
      </c>
      <c r="E6" s="345" t="s">
        <v>646</v>
      </c>
      <c r="F6" s="345" t="s">
        <v>643</v>
      </c>
      <c r="G6" s="345" t="s">
        <v>98</v>
      </c>
      <c r="H6" s="345" t="s">
        <v>99</v>
      </c>
    </row>
    <row r="7" customFormat="false" ht="14.25" hidden="false" customHeight="false" outlineLevel="0" collapsed="false">
      <c r="A7" s="347" t="s">
        <v>647</v>
      </c>
      <c r="B7" s="396" t="n">
        <v>1</v>
      </c>
      <c r="C7" s="396"/>
      <c r="D7" s="396"/>
      <c r="E7" s="350" t="s">
        <v>648</v>
      </c>
      <c r="F7" s="348" t="n">
        <v>25</v>
      </c>
      <c r="G7" s="396"/>
      <c r="H7" s="396"/>
    </row>
    <row r="8" customFormat="false" ht="14.25" hidden="false" customHeight="false" outlineLevel="0" collapsed="false">
      <c r="A8" s="352" t="s">
        <v>649</v>
      </c>
      <c r="B8" s="348" t="n">
        <v>2</v>
      </c>
      <c r="C8" s="348"/>
      <c r="D8" s="348"/>
      <c r="E8" s="352" t="s">
        <v>650</v>
      </c>
      <c r="F8" s="348" t="n">
        <v>26</v>
      </c>
      <c r="G8" s="348"/>
      <c r="H8" s="348"/>
    </row>
    <row r="9" customFormat="false" ht="14.25" hidden="false" customHeight="false" outlineLevel="0" collapsed="false">
      <c r="A9" s="352" t="s">
        <v>651</v>
      </c>
      <c r="B9" s="348" t="n">
        <v>3</v>
      </c>
      <c r="C9" s="348"/>
      <c r="D9" s="348"/>
      <c r="E9" s="352" t="s">
        <v>652</v>
      </c>
      <c r="F9" s="348" t="n">
        <v>27</v>
      </c>
      <c r="G9" s="348"/>
      <c r="H9" s="348"/>
    </row>
    <row r="10" customFormat="false" ht="14.25" hidden="false" customHeight="false" outlineLevel="0" collapsed="false">
      <c r="A10" s="352" t="s">
        <v>653</v>
      </c>
      <c r="B10" s="348" t="n">
        <v>4</v>
      </c>
      <c r="C10" s="348"/>
      <c r="D10" s="348"/>
      <c r="E10" s="352" t="s">
        <v>654</v>
      </c>
      <c r="F10" s="348" t="n">
        <v>28</v>
      </c>
      <c r="G10" s="348"/>
      <c r="H10" s="348"/>
    </row>
    <row r="11" customFormat="false" ht="14.25" hidden="false" customHeight="false" outlineLevel="0" collapsed="false">
      <c r="A11" s="352" t="s">
        <v>655</v>
      </c>
      <c r="B11" s="348" t="n">
        <v>5</v>
      </c>
      <c r="C11" s="348"/>
      <c r="D11" s="348"/>
      <c r="E11" s="352" t="s">
        <v>656</v>
      </c>
      <c r="F11" s="348" t="n">
        <v>29</v>
      </c>
      <c r="G11" s="348"/>
      <c r="H11" s="348"/>
    </row>
    <row r="12" customFormat="false" ht="14.25" hidden="false" customHeight="false" outlineLevel="0" collapsed="false">
      <c r="A12" s="356" t="s">
        <v>657</v>
      </c>
      <c r="B12" s="348" t="n">
        <v>6</v>
      </c>
      <c r="C12" s="348"/>
      <c r="D12" s="348"/>
      <c r="E12" s="357" t="s">
        <v>658</v>
      </c>
      <c r="F12" s="348" t="n">
        <v>30</v>
      </c>
      <c r="G12" s="348"/>
      <c r="H12" s="348"/>
    </row>
    <row r="13" customFormat="false" ht="14.25" hidden="false" customHeight="false" outlineLevel="0" collapsed="false">
      <c r="A13" s="352" t="s">
        <v>659</v>
      </c>
      <c r="B13" s="348" t="n">
        <v>7</v>
      </c>
      <c r="C13" s="348"/>
      <c r="D13" s="348"/>
      <c r="E13" s="352" t="s">
        <v>660</v>
      </c>
      <c r="F13" s="348" t="n">
        <v>31</v>
      </c>
      <c r="G13" s="348"/>
      <c r="H13" s="348"/>
    </row>
    <row r="14" customFormat="false" ht="14.25" hidden="false" customHeight="false" outlineLevel="0" collapsed="false">
      <c r="A14" s="352" t="s">
        <v>661</v>
      </c>
      <c r="B14" s="348" t="n">
        <v>8</v>
      </c>
      <c r="C14" s="348"/>
      <c r="D14" s="348"/>
      <c r="E14" s="352" t="s">
        <v>662</v>
      </c>
      <c r="F14" s="348" t="n">
        <v>32</v>
      </c>
      <c r="G14" s="348"/>
      <c r="H14" s="348"/>
    </row>
    <row r="15" customFormat="false" ht="14.25" hidden="false" customHeight="false" outlineLevel="0" collapsed="false">
      <c r="A15" s="358"/>
      <c r="B15" s="348" t="n">
        <v>9</v>
      </c>
      <c r="C15" s="348"/>
      <c r="D15" s="348"/>
      <c r="E15" s="359" t="s">
        <v>663</v>
      </c>
      <c r="F15" s="348" t="n">
        <v>33</v>
      </c>
      <c r="G15" s="348"/>
      <c r="H15" s="348"/>
    </row>
    <row r="16" customFormat="false" ht="14.25" hidden="false" customHeight="false" outlineLevel="0" collapsed="false">
      <c r="A16" s="356" t="s">
        <v>664</v>
      </c>
      <c r="B16" s="348" t="n">
        <v>10</v>
      </c>
      <c r="C16" s="348"/>
      <c r="D16" s="348"/>
      <c r="E16" s="352" t="s">
        <v>665</v>
      </c>
      <c r="F16" s="348" t="n">
        <v>34</v>
      </c>
      <c r="G16" s="348"/>
      <c r="H16" s="348"/>
    </row>
    <row r="17" customFormat="false" ht="14.25" hidden="false" customHeight="false" outlineLevel="0" collapsed="false">
      <c r="A17" s="360" t="s">
        <v>666</v>
      </c>
      <c r="B17" s="348" t="n">
        <v>11</v>
      </c>
      <c r="C17" s="348"/>
      <c r="D17" s="348"/>
      <c r="E17" s="361"/>
      <c r="F17" s="348" t="n">
        <v>35</v>
      </c>
      <c r="G17" s="348"/>
      <c r="H17" s="348"/>
    </row>
    <row r="18" customFormat="false" ht="14.25" hidden="false" customHeight="false" outlineLevel="0" collapsed="false">
      <c r="A18" s="360" t="s">
        <v>746</v>
      </c>
      <c r="B18" s="348" t="n">
        <v>12</v>
      </c>
      <c r="C18" s="348"/>
      <c r="D18" s="348"/>
      <c r="E18" s="357" t="s">
        <v>668</v>
      </c>
      <c r="F18" s="348" t="n">
        <v>36</v>
      </c>
      <c r="G18" s="348"/>
      <c r="H18" s="348"/>
    </row>
    <row r="19" customFormat="false" ht="14.25" hidden="false" customHeight="false" outlineLevel="0" collapsed="false">
      <c r="A19" s="356" t="s">
        <v>669</v>
      </c>
      <c r="B19" s="348" t="n">
        <v>13</v>
      </c>
      <c r="C19" s="348"/>
      <c r="D19" s="348"/>
      <c r="E19" s="352" t="s">
        <v>670</v>
      </c>
      <c r="F19" s="348" t="n">
        <v>37</v>
      </c>
      <c r="G19" s="348"/>
      <c r="H19" s="348"/>
    </row>
    <row r="20" customFormat="false" ht="24" hidden="false" customHeight="false" outlineLevel="0" collapsed="false">
      <c r="A20" s="352" t="s">
        <v>671</v>
      </c>
      <c r="B20" s="348" t="n">
        <v>14</v>
      </c>
      <c r="C20" s="348"/>
      <c r="D20" s="348"/>
      <c r="E20" s="362" t="s">
        <v>747</v>
      </c>
      <c r="F20" s="348" t="n">
        <v>38</v>
      </c>
      <c r="G20" s="348"/>
      <c r="H20" s="348"/>
    </row>
    <row r="21" customFormat="false" ht="14.25" hidden="false" customHeight="false" outlineLevel="0" collapsed="false">
      <c r="A21" s="352" t="s">
        <v>673</v>
      </c>
      <c r="B21" s="348" t="n">
        <v>15</v>
      </c>
      <c r="C21" s="348"/>
      <c r="D21" s="348"/>
      <c r="E21" s="352" t="s">
        <v>674</v>
      </c>
      <c r="F21" s="348" t="n">
        <v>39</v>
      </c>
      <c r="G21" s="348"/>
      <c r="H21" s="348"/>
    </row>
    <row r="22" customFormat="false" ht="14.25" hidden="false" customHeight="false" outlineLevel="0" collapsed="false">
      <c r="A22" s="352" t="s">
        <v>675</v>
      </c>
      <c r="B22" s="348" t="n">
        <v>16</v>
      </c>
      <c r="C22" s="348"/>
      <c r="D22" s="348"/>
      <c r="E22" s="359" t="s">
        <v>748</v>
      </c>
      <c r="F22" s="348" t="n">
        <v>40</v>
      </c>
      <c r="G22" s="348"/>
      <c r="H22" s="348"/>
    </row>
    <row r="23" customFormat="false" ht="24" hidden="false" customHeight="false" outlineLevel="0" collapsed="false">
      <c r="A23" s="352" t="s">
        <v>749</v>
      </c>
      <c r="B23" s="348" t="n">
        <v>17</v>
      </c>
      <c r="C23" s="348"/>
      <c r="D23" s="348"/>
      <c r="E23" s="352" t="s">
        <v>678</v>
      </c>
      <c r="F23" s="348" t="n">
        <v>41</v>
      </c>
      <c r="G23" s="348"/>
      <c r="H23" s="348"/>
    </row>
    <row r="24" customFormat="false" ht="14.25" hidden="false" customHeight="false" outlineLevel="0" collapsed="false">
      <c r="A24" s="352" t="s">
        <v>679</v>
      </c>
      <c r="B24" s="348" t="n">
        <v>18</v>
      </c>
      <c r="C24" s="348"/>
      <c r="D24" s="348"/>
      <c r="E24" s="357" t="s">
        <v>680</v>
      </c>
      <c r="F24" s="348" t="n">
        <v>42</v>
      </c>
      <c r="G24" s="348"/>
      <c r="H24" s="348"/>
    </row>
    <row r="25" customFormat="false" ht="14.25" hidden="false" customHeight="false" outlineLevel="0" collapsed="false">
      <c r="A25" s="401" t="s">
        <v>681</v>
      </c>
      <c r="B25" s="348" t="n">
        <v>19</v>
      </c>
      <c r="C25" s="402"/>
      <c r="D25" s="402"/>
      <c r="E25" s="364" t="s">
        <v>631</v>
      </c>
      <c r="F25" s="348" t="n">
        <v>43</v>
      </c>
      <c r="G25" s="348"/>
      <c r="H25" s="348"/>
    </row>
    <row r="26" customFormat="false" ht="14.25" hidden="false" customHeight="false" outlineLevel="0" collapsed="false">
      <c r="A26" s="365" t="s">
        <v>750</v>
      </c>
      <c r="B26" s="348" t="n">
        <v>20</v>
      </c>
      <c r="C26" s="348"/>
      <c r="D26" s="348"/>
      <c r="E26" s="121" t="s">
        <v>751</v>
      </c>
      <c r="F26" s="348" t="n">
        <v>44</v>
      </c>
      <c r="G26" s="348"/>
      <c r="H26" s="348"/>
    </row>
    <row r="27" customFormat="false" ht="14.25" hidden="false" customHeight="false" outlineLevel="0" collapsed="false">
      <c r="A27" s="356" t="s">
        <v>684</v>
      </c>
      <c r="B27" s="348" t="n">
        <v>21</v>
      </c>
      <c r="C27" s="348"/>
      <c r="D27" s="348"/>
      <c r="E27" s="121" t="s">
        <v>752</v>
      </c>
      <c r="F27" s="348" t="n">
        <v>45</v>
      </c>
      <c r="G27" s="348"/>
      <c r="H27" s="348"/>
    </row>
    <row r="28" customFormat="false" ht="14.25" hidden="false" customHeight="false" outlineLevel="0" collapsed="false">
      <c r="A28" s="352" t="s">
        <v>753</v>
      </c>
      <c r="B28" s="348" t="n">
        <v>22</v>
      </c>
      <c r="C28" s="348"/>
      <c r="D28" s="348"/>
      <c r="E28" s="121" t="s">
        <v>754</v>
      </c>
      <c r="F28" s="348" t="n">
        <v>46</v>
      </c>
      <c r="G28" s="348"/>
      <c r="H28" s="348"/>
    </row>
    <row r="29" customFormat="false" ht="14.25" hidden="false" customHeight="false" outlineLevel="0" collapsed="false">
      <c r="A29" s="366" t="s">
        <v>688</v>
      </c>
      <c r="B29" s="348" t="n">
        <v>23</v>
      </c>
      <c r="C29" s="348"/>
      <c r="D29" s="348"/>
      <c r="E29" s="361" t="s">
        <v>755</v>
      </c>
      <c r="F29" s="348" t="n">
        <v>47</v>
      </c>
      <c r="G29" s="348"/>
      <c r="H29" s="348"/>
    </row>
    <row r="30" customFormat="false" ht="14.25" hidden="false" customHeight="false" outlineLevel="0" collapsed="false">
      <c r="A30" s="393" t="s">
        <v>739</v>
      </c>
      <c r="B30" s="393"/>
      <c r="C30" s="393"/>
      <c r="D30" s="393"/>
      <c r="E30" s="394" t="s">
        <v>792</v>
      </c>
      <c r="F30" s="394"/>
      <c r="G30" s="394"/>
      <c r="H30" s="394"/>
    </row>
    <row r="31" customFormat="false" ht="14.25" hidden="false" customHeight="false" outlineLevel="0" collapsed="false">
      <c r="A31" s="395" t="s">
        <v>741</v>
      </c>
      <c r="B31" s="395"/>
      <c r="C31" s="395"/>
      <c r="D31" s="395"/>
      <c r="E31" s="394"/>
      <c r="F31" s="394"/>
      <c r="G31" s="394"/>
      <c r="H31" s="394"/>
    </row>
    <row r="32" customFormat="false" ht="14.25" hidden="false" customHeight="false" outlineLevel="0" collapsed="false">
      <c r="A32" s="369" t="s">
        <v>690</v>
      </c>
      <c r="B32" s="369"/>
      <c r="C32" s="369"/>
      <c r="D32" s="369"/>
      <c r="E32" s="369"/>
      <c r="F32" s="369"/>
      <c r="G32" s="369"/>
      <c r="H32" s="369"/>
    </row>
    <row r="33" customFormat="false" ht="14.25" hidden="false" customHeight="false" outlineLevel="0" collapsed="false">
      <c r="A33" s="370" t="s">
        <v>691</v>
      </c>
      <c r="B33" s="370"/>
      <c r="C33" s="370"/>
      <c r="D33" s="370"/>
      <c r="E33" s="370"/>
      <c r="F33" s="370"/>
      <c r="G33" s="370"/>
      <c r="H33" s="370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5" t="s">
        <v>786</v>
      </c>
      <c r="B2" s="405"/>
      <c r="C2" s="405"/>
      <c r="D2" s="405"/>
    </row>
    <row r="3" customFormat="false" ht="24" hidden="false" customHeight="true" outlineLevel="0" collapsed="false">
      <c r="A3" s="28" t="s">
        <v>797</v>
      </c>
      <c r="B3" s="28"/>
      <c r="C3" s="28"/>
      <c r="D3" s="28"/>
    </row>
    <row r="4" s="222" customFormat="true" ht="24" hidden="false" customHeight="true" outlineLevel="0" collapsed="false">
      <c r="A4" s="63" t="s">
        <v>798</v>
      </c>
      <c r="B4" s="63"/>
      <c r="C4" s="63"/>
      <c r="D4" s="63"/>
    </row>
    <row r="5" customFormat="false" ht="17.85" hidden="false" customHeight="true" outlineLevel="0" collapsed="false">
      <c r="A5" s="33" t="s">
        <v>557</v>
      </c>
      <c r="B5" s="33" t="s">
        <v>558</v>
      </c>
      <c r="C5" s="33" t="s">
        <v>587</v>
      </c>
      <c r="D5" s="33" t="s">
        <v>131</v>
      </c>
    </row>
    <row r="6" customFormat="false" ht="17.85" hidden="false" customHeight="true" outlineLevel="0" collapsed="false">
      <c r="A6" s="273" t="s">
        <v>761</v>
      </c>
      <c r="B6" s="89" t="n">
        <v>1</v>
      </c>
      <c r="C6" s="50"/>
      <c r="D6" s="50"/>
    </row>
    <row r="7" customFormat="false" ht="17.85" hidden="false" customHeight="true" outlineLevel="0" collapsed="false">
      <c r="A7" s="273" t="s">
        <v>762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63</v>
      </c>
      <c r="B8" s="89" t="n">
        <v>3</v>
      </c>
      <c r="C8" s="50"/>
      <c r="D8" s="50"/>
    </row>
    <row r="9" customFormat="false" ht="17.85" hidden="false" customHeight="true" outlineLevel="0" collapsed="false">
      <c r="A9" s="273" t="s">
        <v>764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65</v>
      </c>
      <c r="B10" s="89" t="n">
        <v>5</v>
      </c>
      <c r="C10" s="50"/>
      <c r="D10" s="50"/>
    </row>
    <row r="11" customFormat="false" ht="17.85" hidden="false" customHeight="true" outlineLevel="0" collapsed="false">
      <c r="A11" s="426" t="s">
        <v>764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66</v>
      </c>
      <c r="B12" s="89" t="n">
        <v>7</v>
      </c>
      <c r="C12" s="50"/>
      <c r="D12" s="50"/>
    </row>
    <row r="13" customFormat="false" ht="17.85" hidden="false" customHeight="true" outlineLevel="0" collapsed="false">
      <c r="A13" s="273" t="s">
        <v>764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67</v>
      </c>
      <c r="B14" s="89" t="n">
        <v>9</v>
      </c>
      <c r="C14" s="50"/>
      <c r="D14" s="50"/>
    </row>
    <row r="15" customFormat="false" ht="17.85" hidden="false" customHeight="true" outlineLevel="0" collapsed="false">
      <c r="A15" s="273" t="s">
        <v>764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68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69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3" t="s">
        <v>764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70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3" t="s">
        <v>771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3" t="s">
        <v>772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3" t="s">
        <v>773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3" t="s">
        <v>774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3" t="s">
        <v>775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3" t="s">
        <v>776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6" t="s">
        <v>777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3" t="s">
        <v>778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631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3" t="s">
        <v>632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2" t="s">
        <v>633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3" t="s">
        <v>779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3" t="s">
        <v>780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3" t="s">
        <v>781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3" t="s">
        <v>637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82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83</v>
      </c>
      <c r="B36" s="89" t="n">
        <v>31</v>
      </c>
      <c r="C36" s="50"/>
      <c r="D36" s="50"/>
    </row>
    <row r="37" customFormat="false" ht="17.85" hidden="false" customHeight="true" outlineLevel="0" collapsed="false">
      <c r="A37" s="300" t="s">
        <v>147</v>
      </c>
      <c r="B37" s="300"/>
      <c r="C37" s="39" t="s">
        <v>792</v>
      </c>
      <c r="D37" s="39"/>
    </row>
    <row r="38" customFormat="false" ht="17.85" hidden="false" customHeight="true" outlineLevel="0" collapsed="false">
      <c r="A38" s="300"/>
      <c r="B38" s="300"/>
      <c r="C38" s="39"/>
      <c r="D38" s="39"/>
    </row>
    <row r="39" customFormat="false" ht="57.75" hidden="false" customHeight="true" outlineLevel="0" collapsed="false">
      <c r="A39" s="368" t="s">
        <v>505</v>
      </c>
      <c r="B39" s="368"/>
      <c r="C39" s="39"/>
      <c r="D39" s="39"/>
    </row>
    <row r="40" customFormat="false" ht="14.25" hidden="false" customHeight="false" outlineLevel="0" collapsed="false">
      <c r="A40" s="427" t="s">
        <v>799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8" width="26.12"/>
    <col collapsed="false" customWidth="true" hidden="false" outlineLevel="0" max="2" min="2" style="428" width="1.12"/>
    <col collapsed="false" customWidth="true" hidden="false" outlineLevel="0" max="3" min="3" style="428" width="28.12"/>
    <col collapsed="false" customWidth="false" hidden="false" outlineLevel="0" max="257" min="4" style="428" width="7.99"/>
  </cols>
  <sheetData>
    <row r="1" customFormat="false" ht="12.75" hidden="false" customHeight="false" outlineLevel="0" collapsed="false">
      <c r="A1" s="429" t="s">
        <v>800</v>
      </c>
    </row>
    <row r="2" customFormat="false" ht="13.5" hidden="false" customHeight="false" outlineLevel="0" collapsed="false">
      <c r="A2" s="429" t="s">
        <v>801</v>
      </c>
    </row>
    <row r="3" customFormat="false" ht="13.5" hidden="false" customHeight="false" outlineLevel="0" collapsed="false">
      <c r="A3" s="430" t="s">
        <v>802</v>
      </c>
      <c r="C3" s="431" t="s">
        <v>803</v>
      </c>
    </row>
    <row r="4" customFormat="false" ht="12.75" hidden="false" customHeight="false" outlineLevel="0" collapsed="false">
      <c r="A4" s="4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2" t="s">
        <v>804</v>
      </c>
    </row>
    <row r="8" customFormat="false" ht="12.75" hidden="false" customHeight="false" outlineLevel="0" collapsed="false">
      <c r="A8" s="433" t="s">
        <v>805</v>
      </c>
    </row>
    <row r="9" customFormat="false" ht="12.75" hidden="false" customHeight="false" outlineLevel="0" collapsed="false">
      <c r="A9" s="434" t="s">
        <v>806</v>
      </c>
    </row>
    <row r="10" customFormat="false" ht="12.75" hidden="false" customHeight="false" outlineLevel="0" collapsed="false">
      <c r="A10" s="433" t="s">
        <v>807</v>
      </c>
    </row>
    <row r="11" customFormat="false" ht="13.5" hidden="false" customHeight="false" outlineLevel="0" collapsed="false">
      <c r="A11" s="435" t="s">
        <v>80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1" t="s">
        <v>80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1" t="s">
        <v>810</v>
      </c>
    </row>
    <row r="20" customFormat="false" ht="12.75" hidden="false" customHeight="false" outlineLevel="0" collapsed="false">
      <c r="A20" s="436" t="s">
        <v>811</v>
      </c>
    </row>
    <row r="26" customFormat="false" ht="13.5" hidden="false" customHeight="false" outlineLevel="0" collapsed="false">
      <c r="C26" s="437" t="s">
        <v>8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5T01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