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28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781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前柴村民委员会</t>
  </si>
  <si>
    <t xml:space="preserve">                  负 责 人：</t>
  </si>
  <si>
    <t xml:space="preserve">丁传昌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前柴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161174.76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活动板房</t>
  </si>
  <si>
    <t xml:space="preserve">2021-11-10</t>
  </si>
  <si>
    <t xml:space="preserve">村东</t>
  </si>
  <si>
    <t xml:space="preserve">板房</t>
  </si>
  <si>
    <t xml:space="preserve">18</t>
  </si>
  <si>
    <t xml:space="preserve">7800</t>
  </si>
  <si>
    <t xml:space="preserve">0</t>
  </si>
  <si>
    <t xml:space="preserve">否</t>
  </si>
  <si>
    <t xml:space="preserve">2</t>
  </si>
  <si>
    <t xml:space="preserve">硬化路面</t>
  </si>
  <si>
    <t xml:space="preserve">2018-09-21</t>
  </si>
  <si>
    <t xml:space="preserve">村内</t>
  </si>
  <si>
    <t xml:space="preserve">混凝土</t>
  </si>
  <si>
    <t xml:space="preserve">4280</t>
  </si>
  <si>
    <t xml:space="preserve">856000</t>
  </si>
  <si>
    <t xml:space="preserve">3</t>
  </si>
  <si>
    <t xml:space="preserve">村室</t>
  </si>
  <si>
    <t xml:space="preserve">2014-05-25</t>
  </si>
  <si>
    <t xml:space="preserve">砖混</t>
  </si>
  <si>
    <t xml:space="preserve">640</t>
  </si>
  <si>
    <t xml:space="preserve">800000</t>
  </si>
  <si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财政局投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4</t>
  </si>
  <si>
    <t xml:space="preserve">文化广场</t>
  </si>
  <si>
    <t xml:space="preserve">水泥</t>
  </si>
  <si>
    <t xml:space="preserve">2500</t>
  </si>
  <si>
    <t xml:space="preserve">150000</t>
  </si>
  <si>
    <t xml:space="preserve">自筹费用</t>
  </si>
  <si>
    <t xml:space="preserve">5</t>
  </si>
  <si>
    <t xml:space="preserve">卫生室</t>
  </si>
  <si>
    <t xml:space="preserve">96</t>
  </si>
  <si>
    <t xml:space="preserve">180000</t>
  </si>
  <si>
    <t xml:space="preserve">财政局投资</t>
  </si>
  <si>
    <t xml:space="preserve">6</t>
  </si>
  <si>
    <t xml:space="preserve">2016-05-25</t>
  </si>
  <si>
    <t xml:space="preserve">9400</t>
  </si>
  <si>
    <t xml:space="preserve">470000</t>
  </si>
  <si>
    <t xml:space="preserve">发改委投资</t>
  </si>
  <si>
    <t xml:space="preserve">7</t>
  </si>
  <si>
    <t xml:space="preserve">老村室</t>
  </si>
  <si>
    <t xml:space="preserve">2012-05-25</t>
  </si>
  <si>
    <t xml:space="preserve">230</t>
  </si>
  <si>
    <t xml:space="preserve">120000</t>
  </si>
  <si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财政局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8</t>
  </si>
  <si>
    <t xml:space="preserve">路桥</t>
  </si>
  <si>
    <t xml:space="preserve">村外</t>
  </si>
  <si>
    <t xml:space="preserve">3x4</t>
  </si>
  <si>
    <t xml:space="preserve">350000</t>
  </si>
  <si>
    <t xml:space="preserve">水利局投资</t>
  </si>
  <si>
    <t xml:space="preserve">9</t>
  </si>
  <si>
    <t xml:space="preserve">自来水系统</t>
  </si>
  <si>
    <t xml:space="preserve">2017-05-25</t>
  </si>
  <si>
    <t xml:space="preserve">24000m</t>
  </si>
  <si>
    <t xml:space="preserve">48000</t>
  </si>
  <si>
    <t xml:space="preserve">自来水公司</t>
  </si>
  <si>
    <t xml:space="preserve">10</t>
  </si>
  <si>
    <t xml:space="preserve">机器设备</t>
  </si>
  <si>
    <t xml:space="preserve">打印机</t>
  </si>
  <si>
    <t xml:space="preserve">2022-06-10</t>
  </si>
  <si>
    <t xml:space="preserve">联想</t>
  </si>
  <si>
    <t xml:space="preserve">2800</t>
  </si>
  <si>
    <t xml:space="preserve">11</t>
  </si>
  <si>
    <t xml:space="preserve">空调</t>
  </si>
  <si>
    <t xml:space="preserve">格力</t>
  </si>
  <si>
    <t xml:space="preserve">1200</t>
  </si>
  <si>
    <t xml:space="preserve">12</t>
  </si>
  <si>
    <t xml:space="preserve">一体机</t>
  </si>
  <si>
    <t xml:space="preserve">2020-11-10</t>
  </si>
  <si>
    <t xml:space="preserve">政务服务</t>
  </si>
  <si>
    <t xml:space="preserve">5000</t>
  </si>
  <si>
    <t xml:space="preserve">13</t>
  </si>
  <si>
    <t xml:space="preserve">2020-06-17</t>
  </si>
  <si>
    <t xml:space="preserve">1500</t>
  </si>
  <si>
    <t xml:space="preserve">14</t>
  </si>
  <si>
    <t xml:space="preserve">电脑</t>
  </si>
  <si>
    <t xml:space="preserve">2020-06-10</t>
  </si>
  <si>
    <t xml:space="preserve">惠普</t>
  </si>
  <si>
    <t xml:space="preserve">2600</t>
  </si>
  <si>
    <t xml:space="preserve">15</t>
  </si>
  <si>
    <t xml:space="preserve">机井</t>
  </si>
  <si>
    <t xml:space="preserve">2018-07-09</t>
  </si>
  <si>
    <t xml:space="preserve">配套</t>
  </si>
  <si>
    <t xml:space="preserve">130200</t>
  </si>
  <si>
    <t xml:space="preserve">16</t>
  </si>
  <si>
    <t xml:space="preserve">17</t>
  </si>
  <si>
    <t xml:space="preserve">238000</t>
  </si>
  <si>
    <t xml:space="preserve">档案柜</t>
  </si>
  <si>
    <t xml:space="preserve">2022-05-10</t>
  </si>
  <si>
    <t xml:space="preserve">铁质</t>
  </si>
  <si>
    <t xml:space="preserve">1400</t>
  </si>
  <si>
    <t xml:space="preserve">村内绿化</t>
  </si>
  <si>
    <t xml:space="preserve">2022-04-13</t>
  </si>
  <si>
    <t xml:space="preserve">绿化墙</t>
  </si>
  <si>
    <t xml:space="preserve">400</t>
  </si>
  <si>
    <t xml:space="preserve">42000</t>
  </si>
  <si>
    <t xml:space="preserve">19</t>
  </si>
  <si>
    <t xml:space="preserve">电视</t>
  </si>
  <si>
    <t xml:space="preserve">液晶</t>
  </si>
  <si>
    <t xml:space="preserve">2300</t>
  </si>
  <si>
    <t xml:space="preserve">组织部投资</t>
  </si>
  <si>
    <t xml:space="preserve">20</t>
  </si>
  <si>
    <t xml:space="preserve">健身器材</t>
  </si>
  <si>
    <t xml:space="preserve">10000</t>
  </si>
  <si>
    <t xml:space="preserve">民政局投资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8749937890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前柴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前柴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:AA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前柴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4</v>
      </c>
      <c r="B9" s="33" t="s">
        <v>305</v>
      </c>
      <c r="C9" s="33" t="s">
        <v>306</v>
      </c>
      <c r="D9" s="73" t="s">
        <v>307</v>
      </c>
      <c r="E9" s="33" t="s">
        <v>308</v>
      </c>
      <c r="F9" s="33" t="s">
        <v>309</v>
      </c>
      <c r="G9" s="33" t="s">
        <v>223</v>
      </c>
      <c r="H9" s="73"/>
      <c r="I9" s="73"/>
      <c r="J9" s="73" t="s">
        <v>310</v>
      </c>
      <c r="K9" s="73" t="s">
        <v>311</v>
      </c>
      <c r="L9" s="73" t="s">
        <v>312</v>
      </c>
      <c r="M9" s="73" t="s">
        <v>311</v>
      </c>
      <c r="N9" s="73" t="s">
        <v>312</v>
      </c>
      <c r="O9" s="73" t="s">
        <v>312</v>
      </c>
      <c r="P9" s="73" t="s">
        <v>312</v>
      </c>
      <c r="Q9" s="73" t="s">
        <v>312</v>
      </c>
      <c r="R9" s="73" t="s">
        <v>312</v>
      </c>
      <c r="S9" s="172" t="n">
        <v>18</v>
      </c>
      <c r="T9" s="172" t="n">
        <v>7800</v>
      </c>
      <c r="U9" s="172" t="n">
        <v>0</v>
      </c>
      <c r="V9" s="172" t="n">
        <v>7800</v>
      </c>
      <c r="W9" s="73" t="s">
        <v>312</v>
      </c>
      <c r="X9" s="33" t="s">
        <v>313</v>
      </c>
      <c r="Y9" s="73"/>
      <c r="Z9" s="172" t="n">
        <v>18</v>
      </c>
      <c r="AA9" s="172" t="n">
        <v>7800</v>
      </c>
    </row>
    <row r="10" customFormat="false" ht="44" hidden="false" customHeight="true" outlineLevel="0" collapsed="false">
      <c r="A10" s="73" t="s">
        <v>314</v>
      </c>
      <c r="B10" s="33" t="s">
        <v>305</v>
      </c>
      <c r="C10" s="33" t="s">
        <v>315</v>
      </c>
      <c r="D10" s="73" t="s">
        <v>316</v>
      </c>
      <c r="E10" s="33" t="s">
        <v>317</v>
      </c>
      <c r="F10" s="33" t="s">
        <v>318</v>
      </c>
      <c r="G10" s="33" t="s">
        <v>223</v>
      </c>
      <c r="H10" s="73"/>
      <c r="I10" s="73"/>
      <c r="J10" s="73" t="s">
        <v>319</v>
      </c>
      <c r="K10" s="73" t="s">
        <v>320</v>
      </c>
      <c r="L10" s="73" t="s">
        <v>312</v>
      </c>
      <c r="M10" s="73" t="s">
        <v>320</v>
      </c>
      <c r="N10" s="73" t="s">
        <v>312</v>
      </c>
      <c r="O10" s="73" t="s">
        <v>312</v>
      </c>
      <c r="P10" s="73" t="s">
        <v>312</v>
      </c>
      <c r="Q10" s="73" t="s">
        <v>312</v>
      </c>
      <c r="R10" s="73" t="s">
        <v>312</v>
      </c>
      <c r="S10" s="172" t="n">
        <v>4280</v>
      </c>
      <c r="T10" s="172" t="n">
        <v>856000</v>
      </c>
      <c r="U10" s="172" t="n">
        <v>0</v>
      </c>
      <c r="V10" s="172" t="n">
        <v>856000</v>
      </c>
      <c r="W10" s="73" t="s">
        <v>312</v>
      </c>
      <c r="X10" s="33" t="s">
        <v>313</v>
      </c>
      <c r="Y10" s="46"/>
      <c r="Z10" s="172" t="n">
        <v>4280</v>
      </c>
      <c r="AA10" s="172" t="n">
        <v>856000</v>
      </c>
    </row>
    <row r="11" customFormat="false" ht="31.5" hidden="false" customHeight="true" outlineLevel="0" collapsed="false">
      <c r="A11" s="73" t="s">
        <v>321</v>
      </c>
      <c r="B11" s="33" t="s">
        <v>305</v>
      </c>
      <c r="C11" s="33" t="s">
        <v>322</v>
      </c>
      <c r="D11" s="73" t="s">
        <v>323</v>
      </c>
      <c r="E11" s="33" t="s">
        <v>308</v>
      </c>
      <c r="F11" s="33" t="s">
        <v>324</v>
      </c>
      <c r="G11" s="33" t="s">
        <v>223</v>
      </c>
      <c r="H11" s="73"/>
      <c r="I11" s="73"/>
      <c r="J11" s="73" t="s">
        <v>325</v>
      </c>
      <c r="K11" s="73" t="s">
        <v>326</v>
      </c>
      <c r="L11" s="73" t="s">
        <v>312</v>
      </c>
      <c r="M11" s="73" t="s">
        <v>326</v>
      </c>
      <c r="N11" s="73" t="s">
        <v>312</v>
      </c>
      <c r="O11" s="73" t="s">
        <v>312</v>
      </c>
      <c r="P11" s="73" t="s">
        <v>312</v>
      </c>
      <c r="Q11" s="73" t="s">
        <v>312</v>
      </c>
      <c r="R11" s="73" t="s">
        <v>312</v>
      </c>
      <c r="S11" s="172" t="n">
        <v>640</v>
      </c>
      <c r="T11" s="172" t="n">
        <v>800000</v>
      </c>
      <c r="U11" s="172" t="n">
        <v>0</v>
      </c>
      <c r="V11" s="172" t="n">
        <v>800000</v>
      </c>
      <c r="W11" s="73" t="s">
        <v>312</v>
      </c>
      <c r="X11" s="33" t="s">
        <v>313</v>
      </c>
      <c r="Y11" s="32" t="s">
        <v>327</v>
      </c>
      <c r="Z11" s="172" t="n">
        <v>640</v>
      </c>
      <c r="AA11" s="172" t="n">
        <v>800000</v>
      </c>
    </row>
    <row r="12" customFormat="false" ht="34.5" hidden="false" customHeight="true" outlineLevel="0" collapsed="false">
      <c r="A12" s="73" t="s">
        <v>328</v>
      </c>
      <c r="B12" s="33" t="s">
        <v>305</v>
      </c>
      <c r="C12" s="33" t="s">
        <v>329</v>
      </c>
      <c r="D12" s="73" t="s">
        <v>323</v>
      </c>
      <c r="E12" s="33" t="s">
        <v>308</v>
      </c>
      <c r="F12" s="33" t="s">
        <v>330</v>
      </c>
      <c r="G12" s="33" t="s">
        <v>223</v>
      </c>
      <c r="H12" s="73"/>
      <c r="I12" s="73"/>
      <c r="J12" s="73" t="s">
        <v>331</v>
      </c>
      <c r="K12" s="73" t="s">
        <v>332</v>
      </c>
      <c r="L12" s="73" t="s">
        <v>312</v>
      </c>
      <c r="M12" s="73" t="s">
        <v>332</v>
      </c>
      <c r="N12" s="73" t="s">
        <v>312</v>
      </c>
      <c r="O12" s="73" t="s">
        <v>312</v>
      </c>
      <c r="P12" s="73" t="s">
        <v>312</v>
      </c>
      <c r="Q12" s="73" t="s">
        <v>312</v>
      </c>
      <c r="R12" s="73" t="s">
        <v>312</v>
      </c>
      <c r="S12" s="172" t="n">
        <v>2500</v>
      </c>
      <c r="T12" s="172" t="n">
        <v>150000</v>
      </c>
      <c r="U12" s="172" t="n">
        <v>0</v>
      </c>
      <c r="V12" s="172" t="n">
        <v>150000</v>
      </c>
      <c r="W12" s="73" t="s">
        <v>312</v>
      </c>
      <c r="X12" s="33" t="s">
        <v>313</v>
      </c>
      <c r="Y12" s="32" t="s">
        <v>333</v>
      </c>
      <c r="Z12" s="172" t="n">
        <v>2500</v>
      </c>
      <c r="AA12" s="172" t="n">
        <v>150000</v>
      </c>
    </row>
    <row r="13" customFormat="false" ht="34.5" hidden="false" customHeight="true" outlineLevel="0" collapsed="false">
      <c r="A13" s="73" t="s">
        <v>334</v>
      </c>
      <c r="B13" s="33" t="s">
        <v>305</v>
      </c>
      <c r="C13" s="33" t="s">
        <v>335</v>
      </c>
      <c r="D13" s="73" t="s">
        <v>323</v>
      </c>
      <c r="E13" s="33" t="s">
        <v>317</v>
      </c>
      <c r="F13" s="33" t="s">
        <v>324</v>
      </c>
      <c r="G13" s="33" t="s">
        <v>223</v>
      </c>
      <c r="H13" s="73"/>
      <c r="I13" s="73"/>
      <c r="J13" s="73" t="s">
        <v>336</v>
      </c>
      <c r="K13" s="73" t="s">
        <v>337</v>
      </c>
      <c r="L13" s="73" t="s">
        <v>312</v>
      </c>
      <c r="M13" s="73" t="s">
        <v>337</v>
      </c>
      <c r="N13" s="73" t="s">
        <v>312</v>
      </c>
      <c r="O13" s="73" t="s">
        <v>312</v>
      </c>
      <c r="P13" s="73" t="s">
        <v>312</v>
      </c>
      <c r="Q13" s="73" t="s">
        <v>312</v>
      </c>
      <c r="R13" s="73" t="s">
        <v>312</v>
      </c>
      <c r="S13" s="172" t="n">
        <v>96</v>
      </c>
      <c r="T13" s="172" t="n">
        <v>180000</v>
      </c>
      <c r="U13" s="172" t="n">
        <v>0</v>
      </c>
      <c r="V13" s="172" t="n">
        <v>180000</v>
      </c>
      <c r="W13" s="73" t="s">
        <v>312</v>
      </c>
      <c r="X13" s="33" t="s">
        <v>313</v>
      </c>
      <c r="Y13" s="32" t="s">
        <v>338</v>
      </c>
      <c r="Z13" s="172" t="n">
        <v>96</v>
      </c>
      <c r="AA13" s="172" t="n">
        <v>180000</v>
      </c>
    </row>
    <row r="14" customFormat="false" ht="34.5" hidden="false" customHeight="true" outlineLevel="0" collapsed="false">
      <c r="A14" s="73" t="s">
        <v>339</v>
      </c>
      <c r="B14" s="33" t="s">
        <v>305</v>
      </c>
      <c r="C14" s="33" t="s">
        <v>315</v>
      </c>
      <c r="D14" s="73" t="s">
        <v>340</v>
      </c>
      <c r="E14" s="33" t="s">
        <v>317</v>
      </c>
      <c r="F14" s="33" t="s">
        <v>330</v>
      </c>
      <c r="G14" s="33" t="s">
        <v>223</v>
      </c>
      <c r="H14" s="73"/>
      <c r="I14" s="73"/>
      <c r="J14" s="73" t="s">
        <v>341</v>
      </c>
      <c r="K14" s="73" t="s">
        <v>342</v>
      </c>
      <c r="L14" s="73" t="s">
        <v>312</v>
      </c>
      <c r="M14" s="73" t="s">
        <v>342</v>
      </c>
      <c r="N14" s="73" t="s">
        <v>312</v>
      </c>
      <c r="O14" s="73" t="s">
        <v>312</v>
      </c>
      <c r="P14" s="73" t="s">
        <v>312</v>
      </c>
      <c r="Q14" s="73" t="s">
        <v>312</v>
      </c>
      <c r="R14" s="73" t="s">
        <v>312</v>
      </c>
      <c r="S14" s="172" t="n">
        <v>9400</v>
      </c>
      <c r="T14" s="172" t="n">
        <v>470000</v>
      </c>
      <c r="U14" s="172" t="n">
        <v>0</v>
      </c>
      <c r="V14" s="172" t="n">
        <v>470000</v>
      </c>
      <c r="W14" s="73" t="s">
        <v>312</v>
      </c>
      <c r="X14" s="33" t="s">
        <v>313</v>
      </c>
      <c r="Y14" s="32" t="s">
        <v>343</v>
      </c>
      <c r="Z14" s="172" t="n">
        <v>9400</v>
      </c>
      <c r="AA14" s="172" t="n">
        <v>470000</v>
      </c>
    </row>
    <row r="15" customFormat="false" ht="34.5" hidden="false" customHeight="true" outlineLevel="0" collapsed="false">
      <c r="A15" s="73" t="s">
        <v>344</v>
      </c>
      <c r="B15" s="33" t="s">
        <v>305</v>
      </c>
      <c r="C15" s="33" t="s">
        <v>345</v>
      </c>
      <c r="D15" s="73" t="s">
        <v>346</v>
      </c>
      <c r="E15" s="33" t="s">
        <v>317</v>
      </c>
      <c r="F15" s="33" t="s">
        <v>324</v>
      </c>
      <c r="G15" s="33" t="s">
        <v>223</v>
      </c>
      <c r="H15" s="73"/>
      <c r="I15" s="73"/>
      <c r="J15" s="73" t="s">
        <v>347</v>
      </c>
      <c r="K15" s="73" t="s">
        <v>348</v>
      </c>
      <c r="L15" s="73" t="s">
        <v>312</v>
      </c>
      <c r="M15" s="73" t="s">
        <v>348</v>
      </c>
      <c r="N15" s="73" t="s">
        <v>312</v>
      </c>
      <c r="O15" s="73" t="s">
        <v>312</v>
      </c>
      <c r="P15" s="73" t="s">
        <v>312</v>
      </c>
      <c r="Q15" s="73" t="s">
        <v>312</v>
      </c>
      <c r="R15" s="73" t="s">
        <v>312</v>
      </c>
      <c r="S15" s="172" t="n">
        <v>230</v>
      </c>
      <c r="T15" s="172" t="n">
        <v>120000</v>
      </c>
      <c r="U15" s="172" t="n">
        <v>0</v>
      </c>
      <c r="V15" s="172" t="n">
        <v>120000</v>
      </c>
      <c r="W15" s="73" t="s">
        <v>312</v>
      </c>
      <c r="X15" s="33" t="s">
        <v>313</v>
      </c>
      <c r="Y15" s="32" t="s">
        <v>349</v>
      </c>
      <c r="Z15" s="172" t="n">
        <v>230</v>
      </c>
      <c r="AA15" s="172" t="n">
        <v>120000</v>
      </c>
    </row>
    <row r="16" customFormat="false" ht="34.5" hidden="false" customHeight="true" outlineLevel="0" collapsed="false">
      <c r="A16" s="73" t="s">
        <v>350</v>
      </c>
      <c r="B16" s="33" t="s">
        <v>305</v>
      </c>
      <c r="C16" s="33" t="s">
        <v>351</v>
      </c>
      <c r="D16" s="73" t="s">
        <v>340</v>
      </c>
      <c r="E16" s="33" t="s">
        <v>352</v>
      </c>
      <c r="F16" s="73" t="s">
        <v>353</v>
      </c>
      <c r="G16" s="33" t="s">
        <v>223</v>
      </c>
      <c r="H16" s="73"/>
      <c r="I16" s="73"/>
      <c r="J16" s="73" t="s">
        <v>334</v>
      </c>
      <c r="K16" s="73" t="s">
        <v>354</v>
      </c>
      <c r="L16" s="73" t="s">
        <v>312</v>
      </c>
      <c r="M16" s="73" t="s">
        <v>354</v>
      </c>
      <c r="N16" s="73" t="s">
        <v>312</v>
      </c>
      <c r="O16" s="73" t="s">
        <v>312</v>
      </c>
      <c r="P16" s="73" t="s">
        <v>312</v>
      </c>
      <c r="Q16" s="73" t="s">
        <v>312</v>
      </c>
      <c r="R16" s="73" t="s">
        <v>312</v>
      </c>
      <c r="S16" s="172" t="n">
        <v>5</v>
      </c>
      <c r="T16" s="172" t="n">
        <v>350000</v>
      </c>
      <c r="U16" s="172" t="n">
        <v>0</v>
      </c>
      <c r="V16" s="172" t="n">
        <v>350000</v>
      </c>
      <c r="W16" s="73" t="s">
        <v>312</v>
      </c>
      <c r="X16" s="33" t="s">
        <v>313</v>
      </c>
      <c r="Y16" s="32" t="s">
        <v>355</v>
      </c>
      <c r="Z16" s="172" t="n">
        <v>5</v>
      </c>
      <c r="AA16" s="172" t="n">
        <v>350000</v>
      </c>
    </row>
    <row r="17" customFormat="false" ht="34.5" hidden="false" customHeight="true" outlineLevel="0" collapsed="false">
      <c r="A17" s="73" t="s">
        <v>356</v>
      </c>
      <c r="B17" s="33" t="s">
        <v>305</v>
      </c>
      <c r="C17" s="33" t="s">
        <v>357</v>
      </c>
      <c r="D17" s="73" t="s">
        <v>358</v>
      </c>
      <c r="E17" s="33" t="s">
        <v>317</v>
      </c>
      <c r="F17" s="73" t="s">
        <v>359</v>
      </c>
      <c r="G17" s="33" t="s">
        <v>223</v>
      </c>
      <c r="H17" s="73"/>
      <c r="I17" s="73"/>
      <c r="J17" s="73" t="s">
        <v>304</v>
      </c>
      <c r="K17" s="73" t="s">
        <v>360</v>
      </c>
      <c r="L17" s="73" t="s">
        <v>312</v>
      </c>
      <c r="M17" s="73" t="s">
        <v>360</v>
      </c>
      <c r="N17" s="73" t="s">
        <v>312</v>
      </c>
      <c r="O17" s="73" t="s">
        <v>312</v>
      </c>
      <c r="P17" s="73" t="s">
        <v>312</v>
      </c>
      <c r="Q17" s="73" t="s">
        <v>312</v>
      </c>
      <c r="R17" s="73" t="s">
        <v>312</v>
      </c>
      <c r="S17" s="172" t="n">
        <v>1</v>
      </c>
      <c r="T17" s="172" t="n">
        <v>48000</v>
      </c>
      <c r="U17" s="172" t="n">
        <v>0</v>
      </c>
      <c r="V17" s="172" t="n">
        <v>48000</v>
      </c>
      <c r="W17" s="73" t="s">
        <v>312</v>
      </c>
      <c r="X17" s="33" t="s">
        <v>313</v>
      </c>
      <c r="Y17" s="32" t="s">
        <v>361</v>
      </c>
      <c r="Z17" s="172" t="n">
        <v>1</v>
      </c>
      <c r="AA17" s="172" t="n">
        <v>48000</v>
      </c>
    </row>
    <row r="18" customFormat="false" ht="34.5" hidden="false" customHeight="true" outlineLevel="0" collapsed="false">
      <c r="A18" s="73" t="s">
        <v>362</v>
      </c>
      <c r="B18" s="33" t="s">
        <v>363</v>
      </c>
      <c r="C18" s="33" t="s">
        <v>364</v>
      </c>
      <c r="D18" s="73" t="s">
        <v>365</v>
      </c>
      <c r="E18" s="33" t="s">
        <v>322</v>
      </c>
      <c r="F18" s="33" t="s">
        <v>366</v>
      </c>
      <c r="G18" s="33" t="s">
        <v>223</v>
      </c>
      <c r="H18" s="73"/>
      <c r="I18" s="73"/>
      <c r="J18" s="73" t="s">
        <v>304</v>
      </c>
      <c r="K18" s="73" t="s">
        <v>367</v>
      </c>
      <c r="L18" s="73" t="s">
        <v>312</v>
      </c>
      <c r="M18" s="73" t="s">
        <v>367</v>
      </c>
      <c r="N18" s="73" t="s">
        <v>312</v>
      </c>
      <c r="O18" s="73"/>
      <c r="P18" s="73" t="s">
        <v>312</v>
      </c>
      <c r="Q18" s="73"/>
      <c r="R18" s="73" t="s">
        <v>312</v>
      </c>
      <c r="S18" s="172" t="n">
        <v>1</v>
      </c>
      <c r="T18" s="172" t="n">
        <v>2800</v>
      </c>
      <c r="U18" s="172" t="n">
        <v>0</v>
      </c>
      <c r="V18" s="172" t="n">
        <v>2800</v>
      </c>
      <c r="W18" s="73" t="s">
        <v>312</v>
      </c>
      <c r="X18" s="33" t="s">
        <v>313</v>
      </c>
      <c r="Y18" s="46"/>
      <c r="Z18" s="73" t="s">
        <v>304</v>
      </c>
      <c r="AA18" s="73" t="s">
        <v>367</v>
      </c>
    </row>
    <row r="19" customFormat="false" ht="34.5" hidden="false" customHeight="true" outlineLevel="0" collapsed="false">
      <c r="A19" s="73" t="s">
        <v>368</v>
      </c>
      <c r="B19" s="33" t="s">
        <v>363</v>
      </c>
      <c r="C19" s="33" t="s">
        <v>369</v>
      </c>
      <c r="D19" s="73" t="s">
        <v>307</v>
      </c>
      <c r="E19" s="33" t="s">
        <v>308</v>
      </c>
      <c r="F19" s="33" t="s">
        <v>370</v>
      </c>
      <c r="G19" s="33" t="s">
        <v>223</v>
      </c>
      <c r="H19" s="73"/>
      <c r="I19" s="73"/>
      <c r="J19" s="73" t="s">
        <v>304</v>
      </c>
      <c r="K19" s="73" t="s">
        <v>371</v>
      </c>
      <c r="L19" s="73" t="s">
        <v>312</v>
      </c>
      <c r="M19" s="73" t="s">
        <v>371</v>
      </c>
      <c r="N19" s="73" t="s">
        <v>312</v>
      </c>
      <c r="O19" s="73" t="s">
        <v>312</v>
      </c>
      <c r="P19" s="73" t="s">
        <v>312</v>
      </c>
      <c r="Q19" s="73" t="s">
        <v>312</v>
      </c>
      <c r="R19" s="73" t="s">
        <v>312</v>
      </c>
      <c r="S19" s="172" t="n">
        <v>1</v>
      </c>
      <c r="T19" s="172" t="n">
        <v>1200</v>
      </c>
      <c r="U19" s="172" t="n">
        <v>0</v>
      </c>
      <c r="V19" s="172" t="n">
        <v>1200</v>
      </c>
      <c r="W19" s="73" t="s">
        <v>312</v>
      </c>
      <c r="X19" s="33" t="s">
        <v>313</v>
      </c>
      <c r="Y19" s="46"/>
      <c r="Z19" s="172" t="n">
        <v>1</v>
      </c>
      <c r="AA19" s="172" t="n">
        <v>1200</v>
      </c>
    </row>
    <row r="20" customFormat="false" ht="34.5" hidden="false" customHeight="true" outlineLevel="0" collapsed="false">
      <c r="A20" s="73" t="s">
        <v>372</v>
      </c>
      <c r="B20" s="33" t="s">
        <v>363</v>
      </c>
      <c r="C20" s="33" t="s">
        <v>373</v>
      </c>
      <c r="D20" s="73" t="s">
        <v>374</v>
      </c>
      <c r="E20" s="33" t="s">
        <v>322</v>
      </c>
      <c r="F20" s="33" t="s">
        <v>375</v>
      </c>
      <c r="G20" s="33" t="s">
        <v>223</v>
      </c>
      <c r="H20" s="73"/>
      <c r="I20" s="73"/>
      <c r="J20" s="73" t="s">
        <v>304</v>
      </c>
      <c r="K20" s="73" t="s">
        <v>376</v>
      </c>
      <c r="L20" s="73" t="s">
        <v>312</v>
      </c>
      <c r="M20" s="73" t="s">
        <v>376</v>
      </c>
      <c r="N20" s="73" t="s">
        <v>312</v>
      </c>
      <c r="O20" s="73" t="s">
        <v>312</v>
      </c>
      <c r="P20" s="73" t="s">
        <v>312</v>
      </c>
      <c r="Q20" s="73" t="s">
        <v>312</v>
      </c>
      <c r="R20" s="73" t="s">
        <v>312</v>
      </c>
      <c r="S20" s="172" t="n">
        <v>1</v>
      </c>
      <c r="T20" s="172" t="n">
        <v>5000</v>
      </c>
      <c r="U20" s="172" t="n">
        <v>0</v>
      </c>
      <c r="V20" s="172" t="n">
        <v>5000</v>
      </c>
      <c r="W20" s="73" t="s">
        <v>312</v>
      </c>
      <c r="X20" s="33" t="s">
        <v>313</v>
      </c>
      <c r="Y20" s="46"/>
      <c r="Z20" s="172" t="n">
        <v>1</v>
      </c>
      <c r="AA20" s="172" t="n">
        <v>5000</v>
      </c>
    </row>
    <row r="21" customFormat="false" ht="34.5" hidden="false" customHeight="true" outlineLevel="0" collapsed="false">
      <c r="A21" s="73" t="s">
        <v>377</v>
      </c>
      <c r="B21" s="33" t="s">
        <v>363</v>
      </c>
      <c r="C21" s="33" t="s">
        <v>364</v>
      </c>
      <c r="D21" s="73" t="s">
        <v>378</v>
      </c>
      <c r="E21" s="33" t="s">
        <v>322</v>
      </c>
      <c r="F21" s="33" t="s">
        <v>366</v>
      </c>
      <c r="G21" s="33" t="s">
        <v>223</v>
      </c>
      <c r="H21" s="73"/>
      <c r="I21" s="73"/>
      <c r="J21" s="73" t="s">
        <v>304</v>
      </c>
      <c r="K21" s="73" t="s">
        <v>379</v>
      </c>
      <c r="L21" s="73" t="s">
        <v>312</v>
      </c>
      <c r="M21" s="73" t="s">
        <v>379</v>
      </c>
      <c r="N21" s="73" t="s">
        <v>312</v>
      </c>
      <c r="O21" s="73" t="s">
        <v>312</v>
      </c>
      <c r="P21" s="73" t="s">
        <v>312</v>
      </c>
      <c r="Q21" s="73" t="s">
        <v>312</v>
      </c>
      <c r="R21" s="73" t="s">
        <v>312</v>
      </c>
      <c r="S21" s="172" t="n">
        <v>1</v>
      </c>
      <c r="T21" s="172" t="n">
        <v>1500</v>
      </c>
      <c r="U21" s="172" t="n">
        <v>0</v>
      </c>
      <c r="V21" s="172" t="n">
        <v>1500</v>
      </c>
      <c r="W21" s="73" t="s">
        <v>312</v>
      </c>
      <c r="X21" s="33" t="s">
        <v>313</v>
      </c>
      <c r="Y21" s="46"/>
      <c r="Z21" s="172" t="n">
        <v>1</v>
      </c>
      <c r="AA21" s="172" t="n">
        <v>1500</v>
      </c>
    </row>
    <row r="22" customFormat="false" ht="34.5" hidden="false" customHeight="true" outlineLevel="0" collapsed="false">
      <c r="A22" s="73" t="s">
        <v>380</v>
      </c>
      <c r="B22" s="33" t="s">
        <v>363</v>
      </c>
      <c r="C22" s="33" t="s">
        <v>381</v>
      </c>
      <c r="D22" s="73" t="s">
        <v>382</v>
      </c>
      <c r="E22" s="33" t="s">
        <v>322</v>
      </c>
      <c r="F22" s="33" t="s">
        <v>383</v>
      </c>
      <c r="G22" s="33" t="s">
        <v>223</v>
      </c>
      <c r="H22" s="73"/>
      <c r="I22" s="73"/>
      <c r="J22" s="73" t="s">
        <v>304</v>
      </c>
      <c r="K22" s="73" t="s">
        <v>384</v>
      </c>
      <c r="L22" s="73" t="s">
        <v>312</v>
      </c>
      <c r="M22" s="73" t="s">
        <v>384</v>
      </c>
      <c r="N22" s="73" t="s">
        <v>312</v>
      </c>
      <c r="O22" s="73" t="s">
        <v>312</v>
      </c>
      <c r="P22" s="73" t="s">
        <v>312</v>
      </c>
      <c r="Q22" s="73" t="s">
        <v>312</v>
      </c>
      <c r="R22" s="73" t="s">
        <v>312</v>
      </c>
      <c r="S22" s="172" t="n">
        <v>1</v>
      </c>
      <c r="T22" s="172" t="n">
        <v>2600</v>
      </c>
      <c r="U22" s="172" t="n">
        <v>0</v>
      </c>
      <c r="V22" s="172" t="n">
        <v>2600</v>
      </c>
      <c r="W22" s="73" t="s">
        <v>312</v>
      </c>
      <c r="X22" s="33" t="s">
        <v>313</v>
      </c>
      <c r="Y22" s="46"/>
      <c r="Z22" s="172" t="n">
        <v>1</v>
      </c>
      <c r="AA22" s="172" t="n">
        <v>2600</v>
      </c>
    </row>
    <row r="23" customFormat="false" ht="34.5" hidden="false" customHeight="true" outlineLevel="0" collapsed="false">
      <c r="A23" s="73" t="s">
        <v>385</v>
      </c>
      <c r="B23" s="33" t="s">
        <v>363</v>
      </c>
      <c r="C23" s="33" t="s">
        <v>386</v>
      </c>
      <c r="D23" s="73" t="s">
        <v>387</v>
      </c>
      <c r="E23" s="33" t="s">
        <v>352</v>
      </c>
      <c r="F23" s="33" t="s">
        <v>388</v>
      </c>
      <c r="G23" s="33" t="s">
        <v>223</v>
      </c>
      <c r="H23" s="73"/>
      <c r="I23" s="73"/>
      <c r="J23" s="73" t="s">
        <v>344</v>
      </c>
      <c r="K23" s="73" t="s">
        <v>389</v>
      </c>
      <c r="L23" s="73" t="s">
        <v>312</v>
      </c>
      <c r="M23" s="73" t="s">
        <v>389</v>
      </c>
      <c r="N23" s="73" t="s">
        <v>312</v>
      </c>
      <c r="O23" s="73" t="s">
        <v>312</v>
      </c>
      <c r="P23" s="73" t="s">
        <v>312</v>
      </c>
      <c r="Q23" s="73" t="s">
        <v>312</v>
      </c>
      <c r="R23" s="73" t="s">
        <v>312</v>
      </c>
      <c r="S23" s="172" t="n">
        <v>7</v>
      </c>
      <c r="T23" s="172" t="n">
        <v>130200</v>
      </c>
      <c r="U23" s="172" t="n">
        <v>0</v>
      </c>
      <c r="V23" s="172" t="n">
        <v>130200</v>
      </c>
      <c r="W23" s="73" t="s">
        <v>312</v>
      </c>
      <c r="X23" s="33" t="s">
        <v>313</v>
      </c>
      <c r="Y23" s="73"/>
      <c r="Z23" s="172" t="n">
        <v>7</v>
      </c>
      <c r="AA23" s="172" t="n">
        <v>130200</v>
      </c>
    </row>
    <row r="24" customFormat="false" ht="34.5" hidden="false" customHeight="true" outlineLevel="0" collapsed="false">
      <c r="A24" s="73" t="s">
        <v>390</v>
      </c>
      <c r="B24" s="33" t="s">
        <v>363</v>
      </c>
      <c r="C24" s="33" t="s">
        <v>386</v>
      </c>
      <c r="D24" s="73" t="s">
        <v>340</v>
      </c>
      <c r="E24" s="33" t="s">
        <v>352</v>
      </c>
      <c r="F24" s="33" t="s">
        <v>388</v>
      </c>
      <c r="G24" s="33" t="s">
        <v>223</v>
      </c>
      <c r="H24" s="73"/>
      <c r="I24" s="73"/>
      <c r="J24" s="73" t="s">
        <v>391</v>
      </c>
      <c r="K24" s="73" t="s">
        <v>392</v>
      </c>
      <c r="L24" s="73" t="s">
        <v>312</v>
      </c>
      <c r="M24" s="73" t="s">
        <v>392</v>
      </c>
      <c r="N24" s="73" t="s">
        <v>312</v>
      </c>
      <c r="O24" s="73" t="s">
        <v>312</v>
      </c>
      <c r="P24" s="73" t="s">
        <v>312</v>
      </c>
      <c r="Q24" s="73" t="s">
        <v>312</v>
      </c>
      <c r="R24" s="73" t="s">
        <v>312</v>
      </c>
      <c r="S24" s="172" t="n">
        <v>17</v>
      </c>
      <c r="T24" s="172" t="n">
        <v>238000</v>
      </c>
      <c r="U24" s="172" t="n">
        <v>0</v>
      </c>
      <c r="V24" s="172" t="n">
        <v>238000</v>
      </c>
      <c r="W24" s="73" t="s">
        <v>312</v>
      </c>
      <c r="X24" s="33" t="s">
        <v>313</v>
      </c>
      <c r="Y24" s="33" t="s">
        <v>355</v>
      </c>
      <c r="Z24" s="172" t="n">
        <v>17</v>
      </c>
      <c r="AA24" s="172" t="n">
        <v>238000</v>
      </c>
    </row>
    <row r="25" customFormat="false" ht="34.5" hidden="false" customHeight="true" outlineLevel="0" collapsed="false">
      <c r="A25" s="73" t="s">
        <v>391</v>
      </c>
      <c r="B25" s="33" t="s">
        <v>225</v>
      </c>
      <c r="C25" s="33" t="s">
        <v>393</v>
      </c>
      <c r="D25" s="73" t="s">
        <v>394</v>
      </c>
      <c r="E25" s="33" t="s">
        <v>322</v>
      </c>
      <c r="F25" s="33" t="s">
        <v>395</v>
      </c>
      <c r="G25" s="33" t="s">
        <v>223</v>
      </c>
      <c r="H25" s="73"/>
      <c r="I25" s="73"/>
      <c r="J25" s="73" t="s">
        <v>328</v>
      </c>
      <c r="K25" s="73" t="s">
        <v>396</v>
      </c>
      <c r="L25" s="73" t="s">
        <v>312</v>
      </c>
      <c r="M25" s="73" t="s">
        <v>396</v>
      </c>
      <c r="N25" s="73" t="s">
        <v>312</v>
      </c>
      <c r="O25" s="73"/>
      <c r="P25" s="73" t="s">
        <v>312</v>
      </c>
      <c r="Q25" s="73"/>
      <c r="R25" s="73" t="s">
        <v>312</v>
      </c>
      <c r="S25" s="172" t="n">
        <v>4</v>
      </c>
      <c r="T25" s="172" t="n">
        <v>1400</v>
      </c>
      <c r="U25" s="172" t="n">
        <v>0</v>
      </c>
      <c r="V25" s="172" t="n">
        <v>1400</v>
      </c>
      <c r="W25" s="73" t="s">
        <v>312</v>
      </c>
      <c r="X25" s="33" t="s">
        <v>313</v>
      </c>
      <c r="Y25" s="73"/>
      <c r="Z25" s="73" t="s">
        <v>328</v>
      </c>
      <c r="AA25" s="73" t="s">
        <v>396</v>
      </c>
    </row>
    <row r="26" customFormat="false" ht="34.5" hidden="false" customHeight="true" outlineLevel="0" collapsed="false">
      <c r="A26" s="73" t="s">
        <v>310</v>
      </c>
      <c r="B26" s="33" t="s">
        <v>225</v>
      </c>
      <c r="C26" s="33" t="s">
        <v>397</v>
      </c>
      <c r="D26" s="73" t="s">
        <v>398</v>
      </c>
      <c r="E26" s="33" t="s">
        <v>317</v>
      </c>
      <c r="F26" s="33" t="s">
        <v>399</v>
      </c>
      <c r="G26" s="33" t="s">
        <v>223</v>
      </c>
      <c r="H26" s="73"/>
      <c r="I26" s="73"/>
      <c r="J26" s="73" t="s">
        <v>400</v>
      </c>
      <c r="K26" s="73" t="s">
        <v>401</v>
      </c>
      <c r="L26" s="73" t="s">
        <v>312</v>
      </c>
      <c r="M26" s="73" t="s">
        <v>401</v>
      </c>
      <c r="N26" s="73" t="s">
        <v>312</v>
      </c>
      <c r="O26" s="73"/>
      <c r="P26" s="73" t="s">
        <v>312</v>
      </c>
      <c r="Q26" s="73"/>
      <c r="R26" s="73" t="s">
        <v>312</v>
      </c>
      <c r="S26" s="172" t="n">
        <v>400</v>
      </c>
      <c r="T26" s="172" t="n">
        <v>42000</v>
      </c>
      <c r="U26" s="172" t="n">
        <v>0</v>
      </c>
      <c r="V26" s="172" t="n">
        <v>42000</v>
      </c>
      <c r="W26" s="73" t="s">
        <v>312</v>
      </c>
      <c r="X26" s="33" t="s">
        <v>313</v>
      </c>
      <c r="Y26" s="73"/>
      <c r="Z26" s="73" t="s">
        <v>400</v>
      </c>
      <c r="AA26" s="73" t="s">
        <v>401</v>
      </c>
    </row>
    <row r="27" customFormat="false" ht="34.5" hidden="false" customHeight="true" outlineLevel="0" collapsed="false">
      <c r="A27" s="73" t="s">
        <v>402</v>
      </c>
      <c r="B27" s="33" t="s">
        <v>225</v>
      </c>
      <c r="C27" s="33" t="s">
        <v>403</v>
      </c>
      <c r="D27" s="73" t="s">
        <v>358</v>
      </c>
      <c r="E27" s="33" t="s">
        <v>322</v>
      </c>
      <c r="F27" s="33" t="s">
        <v>404</v>
      </c>
      <c r="G27" s="33" t="s">
        <v>223</v>
      </c>
      <c r="H27" s="73"/>
      <c r="I27" s="73"/>
      <c r="J27" s="73" t="s">
        <v>304</v>
      </c>
      <c r="K27" s="73" t="s">
        <v>405</v>
      </c>
      <c r="L27" s="73" t="s">
        <v>312</v>
      </c>
      <c r="M27" s="73" t="s">
        <v>405</v>
      </c>
      <c r="N27" s="73" t="s">
        <v>312</v>
      </c>
      <c r="O27" s="73" t="s">
        <v>312</v>
      </c>
      <c r="P27" s="73" t="s">
        <v>312</v>
      </c>
      <c r="Q27" s="73" t="s">
        <v>312</v>
      </c>
      <c r="R27" s="73" t="s">
        <v>312</v>
      </c>
      <c r="S27" s="172" t="n">
        <v>1</v>
      </c>
      <c r="T27" s="172" t="n">
        <v>2300</v>
      </c>
      <c r="U27" s="172" t="n">
        <v>0</v>
      </c>
      <c r="V27" s="172" t="n">
        <v>2300</v>
      </c>
      <c r="W27" s="73" t="s">
        <v>312</v>
      </c>
      <c r="X27" s="33" t="s">
        <v>313</v>
      </c>
      <c r="Y27" s="33" t="s">
        <v>406</v>
      </c>
      <c r="Z27" s="172" t="n">
        <v>1</v>
      </c>
      <c r="AA27" s="172" t="n">
        <v>2300</v>
      </c>
    </row>
    <row r="28" customFormat="false" ht="34.5" hidden="false" customHeight="true" outlineLevel="0" collapsed="false">
      <c r="A28" s="73" t="s">
        <v>407</v>
      </c>
      <c r="B28" s="33" t="s">
        <v>225</v>
      </c>
      <c r="C28" s="33" t="s">
        <v>408</v>
      </c>
      <c r="D28" s="73" t="s">
        <v>358</v>
      </c>
      <c r="E28" s="33" t="s">
        <v>317</v>
      </c>
      <c r="F28" s="33" t="s">
        <v>395</v>
      </c>
      <c r="G28" s="33" t="s">
        <v>223</v>
      </c>
      <c r="H28" s="73"/>
      <c r="I28" s="73"/>
      <c r="J28" s="73" t="s">
        <v>334</v>
      </c>
      <c r="K28" s="73" t="s">
        <v>409</v>
      </c>
      <c r="L28" s="73" t="s">
        <v>312</v>
      </c>
      <c r="M28" s="73" t="s">
        <v>409</v>
      </c>
      <c r="N28" s="73" t="s">
        <v>312</v>
      </c>
      <c r="O28" s="73" t="s">
        <v>312</v>
      </c>
      <c r="P28" s="73" t="s">
        <v>312</v>
      </c>
      <c r="Q28" s="73" t="s">
        <v>312</v>
      </c>
      <c r="R28" s="73" t="s">
        <v>312</v>
      </c>
      <c r="S28" s="172" t="n">
        <v>5</v>
      </c>
      <c r="T28" s="172" t="n">
        <v>10000</v>
      </c>
      <c r="U28" s="172" t="n">
        <v>0</v>
      </c>
      <c r="V28" s="172" t="n">
        <v>10000</v>
      </c>
      <c r="W28" s="73" t="s">
        <v>312</v>
      </c>
      <c r="X28" s="33" t="s">
        <v>313</v>
      </c>
      <c r="Y28" s="33" t="s">
        <v>410</v>
      </c>
      <c r="Z28" s="172" t="n">
        <v>5</v>
      </c>
      <c r="AA28" s="172" t="n">
        <v>10000</v>
      </c>
    </row>
    <row r="29" customFormat="false" ht="34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34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25.5" hidden="false" customHeight="true" outlineLevel="0" collapsed="false">
      <c r="A31" s="75" t="s">
        <v>118</v>
      </c>
      <c r="B31" s="75"/>
      <c r="C31" s="75"/>
      <c r="D31" s="173"/>
      <c r="E31" s="173"/>
      <c r="F31" s="173"/>
      <c r="G31" s="174"/>
      <c r="H31" s="174"/>
      <c r="I31" s="174"/>
      <c r="J31" s="173"/>
      <c r="K31" s="143" t="n">
        <f aca="false">SUM(K9:K30)</f>
        <v>0</v>
      </c>
      <c r="L31" s="175"/>
      <c r="M31" s="143" t="n">
        <f aca="false">SUM(M9:M30)</f>
        <v>0</v>
      </c>
      <c r="N31" s="176"/>
      <c r="O31" s="173"/>
      <c r="P31" s="143"/>
      <c r="Q31" s="173"/>
      <c r="R31" s="175"/>
      <c r="S31" s="173"/>
      <c r="T31" s="143" t="n">
        <f aca="false">SUM(T9:T30)</f>
        <v>3418800</v>
      </c>
      <c r="U31" s="173"/>
      <c r="V31" s="143" t="n">
        <f aca="false">SUM(V9:V30)</f>
        <v>3418800</v>
      </c>
      <c r="W31" s="173"/>
      <c r="X31" s="173"/>
      <c r="Y31" s="174"/>
      <c r="Z31" s="173"/>
      <c r="AA31" s="173"/>
    </row>
    <row r="32" customFormat="false" ht="46.5" hidden="false" customHeight="true" outlineLevel="0" collapsed="false">
      <c r="A32" s="177" t="s">
        <v>411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8"/>
      <c r="O32" s="179" t="s">
        <v>123</v>
      </c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</row>
    <row r="33" customFormat="false" ht="22.5" hidden="false" customHeight="true" outlineLevel="0" collapsed="false">
      <c r="A33" s="130" t="s">
        <v>284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70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</row>
  </sheetData>
  <autoFilter ref="A8:AA28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1:C31"/>
    <mergeCell ref="A32:M32"/>
    <mergeCell ref="O32:AA33"/>
    <mergeCell ref="A33:M33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1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16</v>
      </c>
      <c r="C5" s="32" t="s">
        <v>417</v>
      </c>
      <c r="D5" s="32" t="s">
        <v>418</v>
      </c>
      <c r="E5" s="32" t="s">
        <v>419</v>
      </c>
      <c r="F5" s="32" t="s">
        <v>420</v>
      </c>
      <c r="G5" s="32" t="s">
        <v>421</v>
      </c>
      <c r="H5" s="32" t="s">
        <v>422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3</v>
      </c>
      <c r="I6" s="108" t="s">
        <v>167</v>
      </c>
      <c r="J6" s="65" t="s">
        <v>423</v>
      </c>
      <c r="K6" s="108" t="s">
        <v>424</v>
      </c>
      <c r="L6" s="65" t="s">
        <v>423</v>
      </c>
      <c r="M6" s="108" t="s">
        <v>424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2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16</v>
      </c>
      <c r="C5" s="32" t="s">
        <v>417</v>
      </c>
      <c r="D5" s="32" t="s">
        <v>418</v>
      </c>
      <c r="E5" s="32" t="s">
        <v>419</v>
      </c>
      <c r="F5" s="32" t="s">
        <v>429</v>
      </c>
      <c r="G5" s="32" t="s">
        <v>430</v>
      </c>
      <c r="H5" s="32" t="s">
        <v>422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3</v>
      </c>
      <c r="I6" s="108" t="s">
        <v>167</v>
      </c>
      <c r="J6" s="65" t="s">
        <v>423</v>
      </c>
      <c r="K6" s="108" t="s">
        <v>424</v>
      </c>
      <c r="L6" s="65" t="s">
        <v>423</v>
      </c>
      <c r="M6" s="108" t="s">
        <v>424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3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33</v>
      </c>
      <c r="C4" s="32" t="s">
        <v>434</v>
      </c>
      <c r="D4" s="32" t="s">
        <v>435</v>
      </c>
      <c r="E4" s="32" t="s">
        <v>436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37</v>
      </c>
      <c r="M5" s="32" t="s">
        <v>438</v>
      </c>
      <c r="N5" s="65" t="s">
        <v>439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40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44</v>
      </c>
      <c r="C4" s="33" t="s">
        <v>445</v>
      </c>
      <c r="D4" s="33" t="s">
        <v>446</v>
      </c>
      <c r="E4" s="33" t="s">
        <v>447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48</v>
      </c>
      <c r="J5" s="108" t="s">
        <v>449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50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4</v>
      </c>
      <c r="C4" s="33" t="s">
        <v>445</v>
      </c>
      <c r="D4" s="33" t="s">
        <v>446</v>
      </c>
      <c r="E4" s="33" t="s">
        <v>447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8</v>
      </c>
      <c r="J5" s="32" t="s">
        <v>44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50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4</v>
      </c>
      <c r="C4" s="33" t="s">
        <v>445</v>
      </c>
      <c r="D4" s="33" t="s">
        <v>446</v>
      </c>
      <c r="E4" s="33" t="s">
        <v>447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8</v>
      </c>
      <c r="J5" s="32" t="s">
        <v>44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50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57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5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59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60</v>
      </c>
      <c r="C4" s="32" t="s">
        <v>461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62</v>
      </c>
      <c r="F5" s="33" t="s">
        <v>463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64</v>
      </c>
      <c r="C6" s="44" t="s">
        <v>465</v>
      </c>
      <c r="D6" s="214" t="s">
        <v>466</v>
      </c>
      <c r="E6" s="214" t="s">
        <v>467</v>
      </c>
      <c r="F6" s="44" t="s">
        <v>468</v>
      </c>
      <c r="G6" s="44" t="s">
        <v>469</v>
      </c>
      <c r="H6" s="44" t="s">
        <v>470</v>
      </c>
      <c r="I6" s="44" t="s">
        <v>471</v>
      </c>
      <c r="J6" s="44" t="s">
        <v>472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50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73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7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77</v>
      </c>
      <c r="B4" s="32" t="s">
        <v>478</v>
      </c>
      <c r="C4" s="32" t="s">
        <v>479</v>
      </c>
      <c r="D4" s="32" t="s">
        <v>480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81</v>
      </c>
      <c r="F5" s="33" t="s">
        <v>482</v>
      </c>
      <c r="G5" s="32" t="s">
        <v>133</v>
      </c>
      <c r="H5" s="33" t="s">
        <v>134</v>
      </c>
      <c r="I5" s="32" t="s">
        <v>481</v>
      </c>
      <c r="J5" s="33" t="s">
        <v>482</v>
      </c>
      <c r="K5" s="33"/>
    </row>
    <row r="6" s="45" customFormat="true" ht="24.95" hidden="false" customHeight="true" outlineLevel="0" collapsed="false">
      <c r="A6" s="224"/>
      <c r="B6" s="44" t="s">
        <v>483</v>
      </c>
      <c r="C6" s="44" t="s">
        <v>484</v>
      </c>
      <c r="D6" s="44" t="s">
        <v>485</v>
      </c>
      <c r="E6" s="44" t="s">
        <v>486</v>
      </c>
      <c r="F6" s="44" t="s">
        <v>487</v>
      </c>
      <c r="G6" s="44" t="s">
        <v>488</v>
      </c>
      <c r="H6" s="44" t="s">
        <v>489</v>
      </c>
      <c r="I6" s="44" t="s">
        <v>490</v>
      </c>
      <c r="J6" s="44" t="s">
        <v>491</v>
      </c>
      <c r="K6" s="44" t="s">
        <v>492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50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73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9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9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9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96</v>
      </c>
      <c r="C4" s="65" t="s">
        <v>497</v>
      </c>
      <c r="D4" s="238" t="s">
        <v>498</v>
      </c>
      <c r="E4" s="238"/>
      <c r="F4" s="238"/>
      <c r="G4" s="238"/>
      <c r="H4" s="238"/>
      <c r="I4" s="191" t="s">
        <v>499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00</v>
      </c>
      <c r="E5" s="238" t="s">
        <v>501</v>
      </c>
      <c r="F5" s="238" t="s">
        <v>502</v>
      </c>
      <c r="G5" s="191" t="s">
        <v>503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50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73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0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0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0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07</v>
      </c>
      <c r="C4" s="65" t="s">
        <v>508</v>
      </c>
      <c r="D4" s="191" t="s">
        <v>509</v>
      </c>
      <c r="E4" s="65" t="s">
        <v>510</v>
      </c>
      <c r="F4" s="191" t="s">
        <v>511</v>
      </c>
      <c r="G4" s="191"/>
      <c r="H4" s="65" t="s">
        <v>512</v>
      </c>
      <c r="I4" s="238" t="s">
        <v>98</v>
      </c>
      <c r="J4" s="238"/>
      <c r="K4" s="238" t="s">
        <v>99</v>
      </c>
      <c r="L4" s="238"/>
      <c r="M4" s="191" t="s">
        <v>513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14</v>
      </c>
      <c r="G5" s="65" t="s">
        <v>515</v>
      </c>
      <c r="H5" s="65"/>
      <c r="I5" s="191" t="s">
        <v>514</v>
      </c>
      <c r="J5" s="65" t="s">
        <v>515</v>
      </c>
      <c r="K5" s="191" t="s">
        <v>514</v>
      </c>
      <c r="L5" s="65" t="s">
        <v>515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16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50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73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前柴村_x0001_</v>
      </c>
      <c r="B3" s="257"/>
      <c r="C3" s="257"/>
      <c r="D3" s="257"/>
      <c r="E3" s="152"/>
      <c r="F3" s="258" t="s">
        <v>517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44</v>
      </c>
      <c r="C4" s="32" t="s">
        <v>445</v>
      </c>
      <c r="D4" s="33" t="s">
        <v>446</v>
      </c>
      <c r="E4" s="32" t="s">
        <v>447</v>
      </c>
      <c r="F4" s="32" t="s">
        <v>518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48</v>
      </c>
      <c r="J5" s="260" t="s">
        <v>449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64</v>
      </c>
      <c r="C6" s="261" t="s">
        <v>465</v>
      </c>
      <c r="D6" s="261" t="s">
        <v>466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72</v>
      </c>
      <c r="K6" s="261" t="s">
        <v>519</v>
      </c>
      <c r="L6" s="261" t="s">
        <v>520</v>
      </c>
      <c r="M6" s="261" t="s">
        <v>516</v>
      </c>
      <c r="N6" s="261" t="s">
        <v>521</v>
      </c>
      <c r="O6" s="261" t="s">
        <v>522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4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50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56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50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7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23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前柴村_x0001_</v>
      </c>
      <c r="B3" s="152"/>
      <c r="C3" s="152"/>
      <c r="D3" s="258" t="s">
        <v>524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25</v>
      </c>
      <c r="B4" s="64" t="s">
        <v>526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27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28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29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30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31</v>
      </c>
      <c r="B11" s="33" t="n">
        <v>5</v>
      </c>
      <c r="C11" s="271" t="n">
        <f aca="false">SUM(C12:C18)</f>
        <v>161174.76</v>
      </c>
      <c r="D11" s="271" t="n">
        <f aca="false">SUM(D12:D18)</f>
        <v>3418800</v>
      </c>
      <c r="E11" s="271"/>
      <c r="F11" s="271" t="n">
        <f aca="false">C11+D11-E11</f>
        <v>3579974.76</v>
      </c>
      <c r="G11" s="48"/>
      <c r="H11" s="163" t="n">
        <v>3458118.56</v>
      </c>
    </row>
    <row r="12" customFormat="false" ht="23.1" hidden="false" customHeight="true" outlineLevel="0" collapsed="false">
      <c r="A12" s="272" t="s">
        <v>532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33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34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35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36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37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38</v>
      </c>
      <c r="B18" s="33" t="n">
        <v>12</v>
      </c>
      <c r="C18" s="271" t="n">
        <f aca="false">货币资金!D14</f>
        <v>161174.76</v>
      </c>
      <c r="D18" s="271" t="n">
        <f aca="false">'经营性固定资产（经营性固定资产）'!W16+'固定资产（非经营性固定资产）'!T31-短期借款1!M16+长期投资1!O15</f>
        <v>3418800</v>
      </c>
      <c r="E18" s="271"/>
      <c r="F18" s="271" t="n">
        <f aca="false">C18+D18-E18</f>
        <v>3579974.76</v>
      </c>
      <c r="G18" s="48"/>
      <c r="H18" s="163" t="n">
        <v>3458118.56</v>
      </c>
    </row>
    <row r="19" customFormat="false" ht="23.1" hidden="false" customHeight="true" outlineLevel="0" collapsed="false">
      <c r="A19" s="270" t="s">
        <v>539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161174.76</v>
      </c>
      <c r="D20" s="275" t="n">
        <f aca="false">D7+D11+D19</f>
        <v>3418800</v>
      </c>
      <c r="E20" s="275"/>
      <c r="F20" s="275" t="n">
        <f aca="false">C20+D20-E20</f>
        <v>3579974.76</v>
      </c>
      <c r="G20" s="54" t="s">
        <v>146</v>
      </c>
      <c r="H20" s="163" t="n">
        <v>3458118.56</v>
      </c>
    </row>
    <row r="21" customFormat="false" ht="21" hidden="false" customHeight="true" outlineLevel="0" collapsed="false">
      <c r="A21" s="129" t="s">
        <v>540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41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42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43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44</v>
      </c>
      <c r="E4" s="64" t="s">
        <v>545</v>
      </c>
      <c r="F4" s="64" t="s">
        <v>220</v>
      </c>
      <c r="G4" s="64" t="s">
        <v>221</v>
      </c>
      <c r="H4" s="64" t="s">
        <v>546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前柴村_x0001_</v>
      </c>
      <c r="B4" s="257"/>
      <c r="C4" s="257"/>
      <c r="D4" s="257"/>
      <c r="E4" s="152"/>
      <c r="F4" s="153" t="s">
        <v>524</v>
      </c>
      <c r="G4" s="153"/>
      <c r="H4" s="153"/>
      <c r="I4" s="153"/>
      <c r="J4" s="153"/>
      <c r="K4" s="153"/>
      <c r="L4" s="152"/>
      <c r="M4" s="152"/>
      <c r="N4" s="152"/>
      <c r="O4" s="259" t="s">
        <v>550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51</v>
      </c>
      <c r="C5" s="32" t="s">
        <v>552</v>
      </c>
      <c r="D5" s="33" t="s">
        <v>553</v>
      </c>
      <c r="E5" s="33"/>
      <c r="F5" s="33"/>
      <c r="G5" s="33"/>
      <c r="H5" s="33"/>
      <c r="I5" s="33"/>
      <c r="J5" s="33"/>
      <c r="K5" s="33"/>
      <c r="L5" s="33"/>
      <c r="M5" s="32" t="s">
        <v>554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55</v>
      </c>
      <c r="E6" s="32" t="s">
        <v>556</v>
      </c>
      <c r="F6" s="32"/>
      <c r="G6" s="33" t="s">
        <v>557</v>
      </c>
      <c r="H6" s="33"/>
      <c r="I6" s="33"/>
      <c r="J6" s="33"/>
      <c r="K6" s="32" t="s">
        <v>558</v>
      </c>
      <c r="L6" s="32"/>
      <c r="M6" s="32" t="s">
        <v>555</v>
      </c>
      <c r="N6" s="64" t="s">
        <v>559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55</v>
      </c>
      <c r="F7" s="32" t="s">
        <v>560</v>
      </c>
      <c r="G7" s="260" t="s">
        <v>555</v>
      </c>
      <c r="H7" s="260" t="s">
        <v>561</v>
      </c>
      <c r="I7" s="260" t="s">
        <v>562</v>
      </c>
      <c r="J7" s="260" t="s">
        <v>287</v>
      </c>
      <c r="K7" s="32" t="s">
        <v>555</v>
      </c>
      <c r="L7" s="32" t="s">
        <v>560</v>
      </c>
      <c r="M7" s="32"/>
      <c r="N7" s="32" t="s">
        <v>555</v>
      </c>
      <c r="O7" s="32" t="s">
        <v>560</v>
      </c>
      <c r="P7" s="80"/>
      <c r="Q7" s="33" t="s">
        <v>552</v>
      </c>
    </row>
    <row r="8" customFormat="false" ht="16.5" hidden="false" customHeight="true" outlineLevel="0" collapsed="false">
      <c r="A8" s="44"/>
      <c r="B8" s="284"/>
      <c r="C8" s="285" t="s">
        <v>464</v>
      </c>
      <c r="D8" s="285" t="s">
        <v>465</v>
      </c>
      <c r="E8" s="285" t="s">
        <v>466</v>
      </c>
      <c r="F8" s="285" t="s">
        <v>467</v>
      </c>
      <c r="G8" s="285" t="s">
        <v>468</v>
      </c>
      <c r="H8" s="285" t="s">
        <v>469</v>
      </c>
      <c r="I8" s="285" t="s">
        <v>470</v>
      </c>
      <c r="J8" s="285" t="s">
        <v>471</v>
      </c>
      <c r="K8" s="285" t="s">
        <v>472</v>
      </c>
      <c r="L8" s="285" t="s">
        <v>519</v>
      </c>
      <c r="M8" s="285" t="s">
        <v>520</v>
      </c>
      <c r="N8" s="285" t="s">
        <v>516</v>
      </c>
      <c r="O8" s="285" t="s">
        <v>521</v>
      </c>
      <c r="P8" s="286" t="s">
        <v>522</v>
      </c>
      <c r="Q8" s="261" t="s">
        <v>563</v>
      </c>
    </row>
    <row r="9" customFormat="false" ht="30" hidden="false" customHeight="true" outlineLevel="0" collapsed="false">
      <c r="A9" s="263"/>
      <c r="B9" s="287" t="s">
        <v>564</v>
      </c>
      <c r="C9" s="288" t="n">
        <f aca="false">C10+C11+C12+C13+C14+C15+C16</f>
        <v>1505.53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436.38</v>
      </c>
      <c r="N9" s="289"/>
      <c r="O9" s="289"/>
      <c r="P9" s="291" t="s">
        <v>258</v>
      </c>
      <c r="Q9" s="288" t="n">
        <f aca="false">Q10+Q11+Q12+Q13+Q14+Q15+Q16</f>
        <v>1505.53</v>
      </c>
    </row>
    <row r="10" customFormat="false" ht="30" hidden="false" customHeight="true" outlineLevel="0" collapsed="false">
      <c r="A10" s="292" t="n">
        <v>1</v>
      </c>
      <c r="B10" s="264" t="s">
        <v>565</v>
      </c>
      <c r="C10" s="143" t="n">
        <v>1256.63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1256.63</v>
      </c>
      <c r="N10" s="175"/>
      <c r="O10" s="175"/>
      <c r="P10" s="293"/>
      <c r="Q10" s="143" t="n">
        <v>1256.63</v>
      </c>
    </row>
    <row r="11" s="262" customFormat="true" ht="30" hidden="false" customHeight="true" outlineLevel="0" collapsed="false">
      <c r="A11" s="292" t="n">
        <v>2</v>
      </c>
      <c r="B11" s="264" t="s">
        <v>566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67</v>
      </c>
      <c r="C12" s="143" t="n">
        <v>179.7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179.75</v>
      </c>
      <c r="N12" s="175"/>
      <c r="O12" s="175"/>
      <c r="P12" s="293"/>
      <c r="Q12" s="143" t="n">
        <v>179.75</v>
      </c>
    </row>
    <row r="13" customFormat="false" ht="30" hidden="false" customHeight="true" outlineLevel="0" collapsed="false">
      <c r="A13" s="292" t="n">
        <v>4</v>
      </c>
      <c r="B13" s="264" t="s">
        <v>568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69</v>
      </c>
      <c r="C14" s="143" t="n">
        <v>40.95</v>
      </c>
      <c r="D14" s="143" t="n">
        <v>40.95</v>
      </c>
      <c r="E14" s="143" t="n">
        <v>40.9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40.95</v>
      </c>
    </row>
    <row r="15" customFormat="false" ht="30" hidden="false" customHeight="true" outlineLevel="0" collapsed="false">
      <c r="A15" s="292" t="n">
        <v>6</v>
      </c>
      <c r="B15" s="264" t="s">
        <v>570</v>
      </c>
      <c r="C15" s="143" t="n">
        <v>19.2</v>
      </c>
      <c r="D15" s="175" t="n">
        <v>19.2</v>
      </c>
      <c r="E15" s="175" t="n">
        <v>19.2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19.2</v>
      </c>
    </row>
    <row r="16" customFormat="false" ht="36" hidden="false" customHeight="true" outlineLevel="0" collapsed="false">
      <c r="A16" s="292" t="n">
        <v>7</v>
      </c>
      <c r="B16" s="294" t="s">
        <v>571</v>
      </c>
      <c r="C16" s="143" t="n">
        <v>9</v>
      </c>
      <c r="D16" s="143" t="n">
        <v>9</v>
      </c>
      <c r="E16" s="143" t="n">
        <v>9</v>
      </c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 t="n">
        <v>9</v>
      </c>
    </row>
    <row r="17" customFormat="false" ht="27" hidden="false" customHeight="true" outlineLevel="0" collapsed="false">
      <c r="A17" s="297" t="s">
        <v>450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7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7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7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74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前柴村_x0001_</v>
      </c>
      <c r="B4" s="302"/>
      <c r="C4" s="302"/>
      <c r="D4" s="302"/>
      <c r="E4" s="303"/>
      <c r="F4" s="304" t="s">
        <v>575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50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51</v>
      </c>
      <c r="C5" s="306" t="s">
        <v>552</v>
      </c>
      <c r="D5" s="307" t="s">
        <v>576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55</v>
      </c>
      <c r="E6" s="306" t="s">
        <v>556</v>
      </c>
      <c r="F6" s="306"/>
      <c r="G6" s="308" t="s">
        <v>557</v>
      </c>
      <c r="H6" s="308"/>
      <c r="I6" s="308"/>
      <c r="J6" s="308"/>
      <c r="K6" s="307" t="s">
        <v>577</v>
      </c>
      <c r="L6" s="307"/>
      <c r="M6" s="307"/>
      <c r="N6" s="307"/>
      <c r="O6" s="306" t="s">
        <v>558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55</v>
      </c>
      <c r="F7" s="306" t="s">
        <v>560</v>
      </c>
      <c r="G7" s="309" t="s">
        <v>555</v>
      </c>
      <c r="H7" s="309" t="s">
        <v>561</v>
      </c>
      <c r="I7" s="309" t="s">
        <v>562</v>
      </c>
      <c r="J7" s="309" t="s">
        <v>287</v>
      </c>
      <c r="K7" s="310" t="s">
        <v>555</v>
      </c>
      <c r="L7" s="310" t="s">
        <v>204</v>
      </c>
      <c r="M7" s="310" t="s">
        <v>562</v>
      </c>
      <c r="N7" s="310" t="s">
        <v>560</v>
      </c>
      <c r="O7" s="306" t="s">
        <v>555</v>
      </c>
      <c r="P7" s="306" t="s">
        <v>560</v>
      </c>
      <c r="Q7" s="306"/>
      <c r="R7" s="33" t="s">
        <v>552</v>
      </c>
    </row>
    <row r="8" customFormat="false" ht="24" hidden="false" customHeight="true" outlineLevel="0" collapsed="false">
      <c r="A8" s="311"/>
      <c r="B8" s="312"/>
      <c r="C8" s="307" t="s">
        <v>464</v>
      </c>
      <c r="D8" s="307" t="s">
        <v>465</v>
      </c>
      <c r="E8" s="307" t="s">
        <v>466</v>
      </c>
      <c r="F8" s="307" t="s">
        <v>467</v>
      </c>
      <c r="G8" s="307" t="s">
        <v>468</v>
      </c>
      <c r="H8" s="307" t="s">
        <v>469</v>
      </c>
      <c r="I8" s="307" t="s">
        <v>470</v>
      </c>
      <c r="J8" s="307" t="s">
        <v>471</v>
      </c>
      <c r="K8" s="307" t="s">
        <v>472</v>
      </c>
      <c r="L8" s="307" t="s">
        <v>519</v>
      </c>
      <c r="M8" s="307" t="s">
        <v>520</v>
      </c>
      <c r="N8" s="307" t="s">
        <v>516</v>
      </c>
      <c r="O8" s="307" t="s">
        <v>521</v>
      </c>
      <c r="P8" s="307" t="s">
        <v>522</v>
      </c>
      <c r="Q8" s="307" t="s">
        <v>563</v>
      </c>
      <c r="R8" s="307" t="s">
        <v>578</v>
      </c>
    </row>
    <row r="9" customFormat="false" ht="28.5" hidden="false" customHeight="true" outlineLevel="0" collapsed="false">
      <c r="A9" s="313"/>
      <c r="B9" s="314" t="s">
        <v>579</v>
      </c>
      <c r="C9" s="315" t="n">
        <f aca="false">SUM(C10:C15)</f>
        <v>442.75</v>
      </c>
      <c r="D9" s="315" t="n">
        <f aca="false">SUM(D10:D15)</f>
        <v>442.7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442.75</v>
      </c>
      <c r="P9" s="316"/>
      <c r="Q9" s="317" t="s">
        <v>258</v>
      </c>
      <c r="R9" s="315" t="n">
        <f aca="false">SUM(R10:R15)</f>
        <v>442.75</v>
      </c>
    </row>
    <row r="10" customFormat="false" ht="32.25" hidden="false" customHeight="true" outlineLevel="0" collapsed="false">
      <c r="A10" s="318" t="n">
        <v>1</v>
      </c>
      <c r="B10" s="319" t="s">
        <v>580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81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82</v>
      </c>
      <c r="C12" s="315" t="n">
        <v>416.05</v>
      </c>
      <c r="D12" s="315" t="n">
        <v>416.0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416.05</v>
      </c>
      <c r="P12" s="320"/>
      <c r="Q12" s="321"/>
      <c r="R12" s="315" t="n">
        <v>416.05</v>
      </c>
    </row>
    <row r="13" s="262" customFormat="true" ht="32.25" hidden="false" customHeight="true" outlineLevel="0" collapsed="false">
      <c r="A13" s="318" t="n">
        <v>4</v>
      </c>
      <c r="B13" s="319" t="s">
        <v>583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84</v>
      </c>
      <c r="C14" s="315" t="n">
        <v>26.7</v>
      </c>
      <c r="D14" s="315" t="n">
        <v>26.7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26.7</v>
      </c>
      <c r="P14" s="320"/>
      <c r="Q14" s="321"/>
      <c r="R14" s="315" t="n">
        <v>26.7</v>
      </c>
    </row>
    <row r="15" customFormat="false" ht="32.25" hidden="false" customHeight="true" outlineLevel="0" collapsed="false">
      <c r="A15" s="318" t="n">
        <v>6</v>
      </c>
      <c r="B15" s="319" t="s">
        <v>585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8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51</v>
      </c>
      <c r="C5" s="326" t="s">
        <v>590</v>
      </c>
      <c r="D5" s="191" t="s">
        <v>576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91</v>
      </c>
      <c r="E6" s="65" t="s">
        <v>556</v>
      </c>
      <c r="F6" s="65"/>
      <c r="G6" s="191" t="s">
        <v>557</v>
      </c>
      <c r="H6" s="191"/>
      <c r="I6" s="191"/>
      <c r="J6" s="191"/>
      <c r="K6" s="65" t="s">
        <v>558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92</v>
      </c>
      <c r="F7" s="65" t="s">
        <v>593</v>
      </c>
      <c r="G7" s="327" t="s">
        <v>594</v>
      </c>
      <c r="H7" s="327" t="s">
        <v>561</v>
      </c>
      <c r="I7" s="327" t="s">
        <v>562</v>
      </c>
      <c r="J7" s="327" t="s">
        <v>595</v>
      </c>
      <c r="K7" s="65" t="s">
        <v>596</v>
      </c>
      <c r="L7" s="65" t="s">
        <v>593</v>
      </c>
      <c r="M7" s="32"/>
    </row>
    <row r="8" customFormat="false" ht="24" hidden="false" customHeight="true" outlineLevel="0" collapsed="false">
      <c r="A8" s="44"/>
      <c r="B8" s="328"/>
      <c r="C8" s="261" t="s">
        <v>464</v>
      </c>
      <c r="D8" s="261" t="s">
        <v>465</v>
      </c>
      <c r="E8" s="261" t="s">
        <v>466</v>
      </c>
      <c r="F8" s="261" t="s">
        <v>467</v>
      </c>
      <c r="G8" s="261" t="s">
        <v>468</v>
      </c>
      <c r="H8" s="261" t="s">
        <v>469</v>
      </c>
      <c r="I8" s="261" t="s">
        <v>470</v>
      </c>
      <c r="J8" s="261" t="s">
        <v>471</v>
      </c>
      <c r="K8" s="261" t="s">
        <v>472</v>
      </c>
      <c r="L8" s="261" t="s">
        <v>519</v>
      </c>
      <c r="M8" s="261" t="s">
        <v>520</v>
      </c>
    </row>
    <row r="9" customFormat="false" ht="24" hidden="false" customHeight="true" outlineLevel="0" collapsed="false">
      <c r="A9" s="33"/>
      <c r="B9" s="329" t="s">
        <v>597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98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99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600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601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602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603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04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05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06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161174.76</v>
      </c>
      <c r="C14" s="32" t="s">
        <v>118</v>
      </c>
      <c r="D14" s="37" t="n">
        <v>161174.76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0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前柴村_x0001_</v>
      </c>
      <c r="B3" s="338"/>
      <c r="C3" s="339"/>
      <c r="D3" s="340" t="s">
        <v>608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09</v>
      </c>
      <c r="B4" s="342" t="s">
        <v>610</v>
      </c>
      <c r="C4" s="343" t="s">
        <v>611</v>
      </c>
      <c r="D4" s="343" t="s">
        <v>612</v>
      </c>
      <c r="E4" s="342" t="s">
        <v>613</v>
      </c>
      <c r="F4" s="342" t="s">
        <v>610</v>
      </c>
      <c r="G4" s="343" t="s">
        <v>611</v>
      </c>
      <c r="H4" s="343" t="s">
        <v>612</v>
      </c>
    </row>
    <row r="5" customFormat="false" ht="24" hidden="false" customHeight="true" outlineLevel="0" collapsed="false">
      <c r="A5" s="344" t="s">
        <v>614</v>
      </c>
      <c r="B5" s="345" t="n">
        <v>1</v>
      </c>
      <c r="C5" s="346" t="n">
        <f aca="false">SUM(C6:C9)</f>
        <v>39318.56</v>
      </c>
      <c r="D5" s="346" t="n">
        <f aca="false">SUM(D6:D9)</f>
        <v>161174.76</v>
      </c>
      <c r="E5" s="347" t="s">
        <v>615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616</v>
      </c>
      <c r="B6" s="345" t="n">
        <v>2</v>
      </c>
      <c r="C6" s="350" t="n">
        <v>39318.56</v>
      </c>
      <c r="D6" s="350" t="n">
        <f aca="false">货币资金!D14</f>
        <v>161174.76</v>
      </c>
      <c r="E6" s="349" t="s">
        <v>617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618</v>
      </c>
      <c r="B7" s="345" t="n">
        <v>3</v>
      </c>
      <c r="C7" s="350"/>
      <c r="D7" s="350"/>
      <c r="E7" s="349" t="s">
        <v>619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20</v>
      </c>
      <c r="B8" s="345" t="n">
        <v>4</v>
      </c>
      <c r="C8" s="350"/>
      <c r="D8" s="350"/>
      <c r="E8" s="349" t="s">
        <v>621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22</v>
      </c>
      <c r="B9" s="345" t="n">
        <v>5</v>
      </c>
      <c r="C9" s="350"/>
      <c r="D9" s="350"/>
      <c r="E9" s="349" t="s">
        <v>623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24</v>
      </c>
      <c r="B10" s="345" t="n">
        <v>6</v>
      </c>
      <c r="C10" s="350"/>
      <c r="D10" s="350"/>
      <c r="E10" s="354" t="s">
        <v>625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26</v>
      </c>
      <c r="B11" s="345" t="n">
        <v>7</v>
      </c>
      <c r="C11" s="350"/>
      <c r="D11" s="350"/>
      <c r="E11" s="349" t="s">
        <v>627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28</v>
      </c>
      <c r="B12" s="345" t="n">
        <v>8</v>
      </c>
      <c r="C12" s="350"/>
      <c r="D12" s="350"/>
      <c r="E12" s="349" t="s">
        <v>629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30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31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632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33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34</v>
      </c>
      <c r="B16" s="345" t="n">
        <v>12</v>
      </c>
      <c r="C16" s="350"/>
      <c r="D16" s="350"/>
      <c r="E16" s="354" t="s">
        <v>635</v>
      </c>
      <c r="F16" s="345" t="n">
        <v>35</v>
      </c>
      <c r="G16" s="351" t="n">
        <f aca="false">SUM(G17:G21)</f>
        <v>3458118.56</v>
      </c>
      <c r="H16" s="351" t="n">
        <f aca="false">SUM(H17:H21)</f>
        <v>3579974.76</v>
      </c>
    </row>
    <row r="17" customFormat="false" ht="24" hidden="false" customHeight="true" outlineLevel="0" collapsed="false">
      <c r="A17" s="353" t="s">
        <v>636</v>
      </c>
      <c r="B17" s="345" t="n">
        <v>13</v>
      </c>
      <c r="C17" s="350" t="n">
        <f aca="false">C20+C22+C23</f>
        <v>3418800</v>
      </c>
      <c r="D17" s="350" t="n">
        <f aca="false">D20+D22+D23</f>
        <v>3418800</v>
      </c>
      <c r="E17" s="349" t="s">
        <v>637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38</v>
      </c>
      <c r="B18" s="345" t="n">
        <v>14</v>
      </c>
      <c r="C18" s="350" t="n">
        <v>3418800</v>
      </c>
      <c r="D18" s="350" t="n">
        <f aca="false">'经营性固定资产（经营性固定资产）'!W16+'固定资产（非经营性固定资产）'!T31</f>
        <v>3418800</v>
      </c>
      <c r="E18" s="359" t="s">
        <v>639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40</v>
      </c>
      <c r="B19" s="345" t="n">
        <v>15</v>
      </c>
      <c r="C19" s="350"/>
      <c r="D19" s="350"/>
      <c r="E19" s="349" t="s">
        <v>641</v>
      </c>
      <c r="F19" s="345" t="n">
        <v>38</v>
      </c>
      <c r="G19" s="351" t="n">
        <f aca="false">C27-G5-G10</f>
        <v>3458118.56</v>
      </c>
      <c r="H19" s="351" t="n">
        <f aca="false">D27-H5-H10</f>
        <v>3579974.76</v>
      </c>
    </row>
    <row r="20" customFormat="false" ht="24" hidden="false" customHeight="true" outlineLevel="0" collapsed="false">
      <c r="A20" s="349" t="s">
        <v>642</v>
      </c>
      <c r="B20" s="345" t="n">
        <v>16</v>
      </c>
      <c r="C20" s="350" t="n">
        <f aca="false">C18-C19</f>
        <v>3418800</v>
      </c>
      <c r="D20" s="350" t="n">
        <f aca="false">D18-D19</f>
        <v>3418800</v>
      </c>
      <c r="E20" s="356" t="s">
        <v>643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44</v>
      </c>
      <c r="B21" s="345" t="n">
        <v>17</v>
      </c>
      <c r="C21" s="350"/>
      <c r="D21" s="350"/>
      <c r="E21" s="349" t="s">
        <v>645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46</v>
      </c>
      <c r="B22" s="345" t="n">
        <v>18</v>
      </c>
      <c r="C22" s="350"/>
      <c r="D22" s="350"/>
      <c r="E22" s="354" t="s">
        <v>647</v>
      </c>
      <c r="F22" s="345" t="n">
        <v>41</v>
      </c>
      <c r="G22" s="351" t="n">
        <f aca="false">G5+G10+G16</f>
        <v>3458118.56</v>
      </c>
      <c r="H22" s="351" t="n">
        <f aca="false">H5+H10+H16</f>
        <v>3579974.76</v>
      </c>
    </row>
    <row r="23" customFormat="false" ht="24" hidden="false" customHeight="true" outlineLevel="0" collapsed="false">
      <c r="A23" s="349" t="s">
        <v>648</v>
      </c>
      <c r="B23" s="345" t="n">
        <v>19</v>
      </c>
      <c r="C23" s="360"/>
      <c r="D23" s="350"/>
      <c r="E23" s="361" t="s">
        <v>598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49</v>
      </c>
      <c r="B24" s="345" t="n">
        <v>20</v>
      </c>
      <c r="C24" s="350"/>
      <c r="D24" s="350"/>
      <c r="E24" s="121" t="s">
        <v>650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51</v>
      </c>
      <c r="B25" s="345" t="n">
        <v>21</v>
      </c>
      <c r="C25" s="350"/>
      <c r="D25" s="350"/>
      <c r="E25" s="121" t="s">
        <v>652</v>
      </c>
      <c r="F25" s="345" t="n">
        <v>44</v>
      </c>
      <c r="G25" s="351" t="n">
        <f aca="false">C27-G24</f>
        <v>3458118.56</v>
      </c>
      <c r="H25" s="351" t="n">
        <f aca="false">D27-H24</f>
        <v>3579974.76</v>
      </c>
    </row>
    <row r="26" customFormat="false" ht="24" hidden="false" customHeight="true" outlineLevel="0" collapsed="false">
      <c r="A26" s="349" t="s">
        <v>653</v>
      </c>
      <c r="B26" s="345" t="n">
        <v>22</v>
      </c>
      <c r="C26" s="350"/>
      <c r="D26" s="350"/>
      <c r="E26" s="121" t="s">
        <v>654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55</v>
      </c>
      <c r="B27" s="345" t="n">
        <v>23</v>
      </c>
      <c r="C27" s="350" t="n">
        <f aca="false">C5+C10+C14+C17+C25</f>
        <v>3458118.56</v>
      </c>
      <c r="D27" s="350" t="n">
        <f aca="false">D5+D10+D14+D17+D25</f>
        <v>3579974.76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56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57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58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0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前柴村_x0001_</v>
      </c>
      <c r="B3" s="338"/>
      <c r="C3" s="339"/>
      <c r="D3" s="340" t="s">
        <v>608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09</v>
      </c>
      <c r="B4" s="342" t="s">
        <v>610</v>
      </c>
      <c r="C4" s="343" t="s">
        <v>611</v>
      </c>
      <c r="D4" s="343" t="s">
        <v>612</v>
      </c>
      <c r="E4" s="342" t="s">
        <v>613</v>
      </c>
      <c r="F4" s="342" t="s">
        <v>610</v>
      </c>
      <c r="G4" s="343" t="s">
        <v>611</v>
      </c>
      <c r="H4" s="343" t="s">
        <v>612</v>
      </c>
    </row>
    <row r="5" customFormat="false" ht="24" hidden="false" customHeight="true" outlineLevel="0" collapsed="false">
      <c r="A5" s="344" t="s">
        <v>614</v>
      </c>
      <c r="B5" s="368" t="n">
        <v>1</v>
      </c>
      <c r="C5" s="369" t="n">
        <f aca="false">'资产负债表(集体经济组织填报)'!C5</f>
        <v>39318.56</v>
      </c>
      <c r="D5" s="346" t="n">
        <f aca="false">'资产负债表(集体经济组织填报)'!D5</f>
        <v>161174.76</v>
      </c>
      <c r="E5" s="370" t="s">
        <v>615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616</v>
      </c>
      <c r="B6" s="368" t="n">
        <v>2</v>
      </c>
      <c r="C6" s="371" t="n">
        <f aca="false">'资产负债表(集体经济组织填报)'!C6</f>
        <v>39318.56</v>
      </c>
      <c r="D6" s="350" t="n">
        <f aca="false">'资产负债表(集体经济组织填报)'!D6</f>
        <v>161174.76</v>
      </c>
      <c r="E6" s="372" t="s">
        <v>617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618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619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20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621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22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623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24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625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26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627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28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629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30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31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632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33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34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635</v>
      </c>
      <c r="F16" s="368" t="n">
        <v>35</v>
      </c>
      <c r="G16" s="351" t="n">
        <f aca="false">'资产负债表(集体经济组织填报)'!G16</f>
        <v>3458118.56</v>
      </c>
      <c r="H16" s="351" t="n">
        <f aca="false">'资产负债表(集体经济组织填报)'!H16</f>
        <v>3579974.76</v>
      </c>
    </row>
    <row r="17" customFormat="false" ht="24" hidden="false" customHeight="true" outlineLevel="0" collapsed="false">
      <c r="A17" s="353" t="s">
        <v>636</v>
      </c>
      <c r="B17" s="368" t="n">
        <v>13</v>
      </c>
      <c r="C17" s="371" t="n">
        <f aca="false">'资产负债表(集体经济组织填报)'!C17</f>
        <v>3418800</v>
      </c>
      <c r="D17" s="350" t="n">
        <f aca="false">'资产负债表(集体经济组织填报)'!D17</f>
        <v>3418800</v>
      </c>
      <c r="E17" s="372" t="s">
        <v>637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38</v>
      </c>
      <c r="B18" s="368" t="n">
        <v>14</v>
      </c>
      <c r="C18" s="371" t="n">
        <f aca="false">'资产负债表(集体经济组织填报)'!C18</f>
        <v>3418800</v>
      </c>
      <c r="D18" s="350" t="n">
        <f aca="false">'资产负债表(集体经济组织填报)'!D18</f>
        <v>3418800</v>
      </c>
      <c r="E18" s="359" t="s">
        <v>639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40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41</v>
      </c>
      <c r="F19" s="368" t="n">
        <v>38</v>
      </c>
      <c r="G19" s="351" t="n">
        <f aca="false">'资产负债表(集体经济组织填报)'!G19</f>
        <v>3458118.56</v>
      </c>
      <c r="H19" s="351" t="n">
        <f aca="false">'资产负债表(集体经济组织填报)'!H19</f>
        <v>3579974.76</v>
      </c>
    </row>
    <row r="20" customFormat="false" ht="24" hidden="false" customHeight="true" outlineLevel="0" collapsed="false">
      <c r="A20" s="349" t="s">
        <v>642</v>
      </c>
      <c r="B20" s="368" t="n">
        <v>16</v>
      </c>
      <c r="C20" s="371" t="n">
        <f aca="false">'资产负债表(集体经济组织填报)'!C20</f>
        <v>3418800</v>
      </c>
      <c r="D20" s="350" t="n">
        <f aca="false">'资产负债表(集体经济组织填报)'!D20</f>
        <v>3418800</v>
      </c>
      <c r="E20" s="356" t="s">
        <v>643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44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45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46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47</v>
      </c>
      <c r="F22" s="368" t="n">
        <v>41</v>
      </c>
      <c r="G22" s="351" t="n">
        <f aca="false">'资产负债表(集体经济组织填报)'!G22</f>
        <v>3458118.56</v>
      </c>
      <c r="H22" s="351" t="n">
        <f aca="false">'资产负债表(集体经济组织填报)'!H22</f>
        <v>3579974.76</v>
      </c>
    </row>
    <row r="23" customFormat="false" ht="24" hidden="false" customHeight="true" outlineLevel="0" collapsed="false">
      <c r="A23" s="349" t="s">
        <v>648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98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49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50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51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52</v>
      </c>
      <c r="F25" s="368" t="n">
        <v>44</v>
      </c>
      <c r="G25" s="351" t="n">
        <f aca="false">'资产负债表(集体经济组织填报)'!G25</f>
        <v>3458118.56</v>
      </c>
      <c r="H25" s="351" t="n">
        <f aca="false">'资产负债表(集体经济组织填报)'!H25</f>
        <v>3579974.76</v>
      </c>
    </row>
    <row r="26" customFormat="false" ht="24" hidden="false" customHeight="true" outlineLevel="0" collapsed="false">
      <c r="A26" s="349" t="s">
        <v>653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54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55</v>
      </c>
      <c r="B27" s="368" t="n">
        <v>23</v>
      </c>
      <c r="C27" s="374" t="n">
        <f aca="false">'资产负债表(集体经济组织填报)'!C27</f>
        <v>3458118.56</v>
      </c>
      <c r="D27" s="375" t="n">
        <f aca="false">'资产负债表(集体经济组织填报)'!D27</f>
        <v>3579974.76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59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57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58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6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61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609</v>
      </c>
      <c r="B4" s="110" t="s">
        <v>526</v>
      </c>
      <c r="C4" s="110" t="s">
        <v>98</v>
      </c>
      <c r="D4" s="110" t="s">
        <v>99</v>
      </c>
      <c r="E4" s="110" t="s">
        <v>613</v>
      </c>
      <c r="F4" s="110" t="s">
        <v>526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62</v>
      </c>
      <c r="B5" s="381" t="n">
        <v>1</v>
      </c>
      <c r="C5" s="382"/>
      <c r="D5" s="383"/>
      <c r="E5" s="380" t="s">
        <v>663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64</v>
      </c>
      <c r="B6" s="381" t="n">
        <v>2</v>
      </c>
      <c r="C6" s="382"/>
      <c r="D6" s="383"/>
      <c r="E6" s="384" t="s">
        <v>665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66</v>
      </c>
      <c r="B7" s="381" t="n">
        <v>3</v>
      </c>
      <c r="C7" s="382"/>
      <c r="D7" s="383"/>
      <c r="E7" s="385" t="s">
        <v>667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68</v>
      </c>
      <c r="B8" s="381" t="n">
        <v>4</v>
      </c>
      <c r="C8" s="382"/>
      <c r="D8" s="383"/>
      <c r="E8" s="384" t="s">
        <v>669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70</v>
      </c>
      <c r="B9" s="381" t="n">
        <v>5</v>
      </c>
      <c r="C9" s="382"/>
      <c r="D9" s="383"/>
      <c r="E9" s="384" t="s">
        <v>671</v>
      </c>
      <c r="F9" s="381" t="n">
        <v>28</v>
      </c>
      <c r="G9" s="382"/>
      <c r="H9" s="383" t="s">
        <v>672</v>
      </c>
    </row>
    <row r="10" customFormat="false" ht="21" hidden="false" customHeight="true" outlineLevel="0" collapsed="false">
      <c r="A10" s="384" t="s">
        <v>673</v>
      </c>
      <c r="B10" s="381" t="n">
        <v>6</v>
      </c>
      <c r="C10" s="382"/>
      <c r="D10" s="383"/>
      <c r="E10" s="384" t="s">
        <v>674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75</v>
      </c>
      <c r="B11" s="381" t="n">
        <v>7</v>
      </c>
      <c r="C11" s="382"/>
      <c r="D11" s="383"/>
      <c r="E11" s="384" t="s">
        <v>676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77</v>
      </c>
      <c r="B12" s="381" t="n">
        <v>8</v>
      </c>
      <c r="C12" s="382"/>
      <c r="D12" s="383"/>
      <c r="E12" s="384" t="s">
        <v>678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79</v>
      </c>
      <c r="B13" s="381" t="n">
        <v>9</v>
      </c>
      <c r="C13" s="382"/>
      <c r="D13" s="383"/>
      <c r="E13" s="384" t="s">
        <v>680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81</v>
      </c>
      <c r="B14" s="381" t="n">
        <v>10</v>
      </c>
      <c r="C14" s="382"/>
      <c r="D14" s="383"/>
      <c r="E14" s="380" t="s">
        <v>682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83</v>
      </c>
      <c r="B15" s="381" t="n">
        <v>11</v>
      </c>
      <c r="C15" s="382"/>
      <c r="D15" s="383"/>
      <c r="E15" s="384" t="s">
        <v>684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85</v>
      </c>
      <c r="B16" s="381" t="n">
        <v>12</v>
      </c>
      <c r="C16" s="382"/>
      <c r="D16" s="383"/>
      <c r="E16" s="385" t="s">
        <v>686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87</v>
      </c>
      <c r="B17" s="381" t="n">
        <v>13</v>
      </c>
      <c r="C17" s="382"/>
      <c r="D17" s="383"/>
      <c r="E17" s="384" t="s">
        <v>688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89</v>
      </c>
      <c r="B18" s="381" t="n">
        <v>14</v>
      </c>
      <c r="C18" s="382"/>
      <c r="D18" s="383"/>
      <c r="E18" s="384" t="s">
        <v>630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90</v>
      </c>
      <c r="B19" s="381" t="n">
        <v>15</v>
      </c>
      <c r="C19" s="382"/>
      <c r="D19" s="383"/>
      <c r="E19" s="384" t="s">
        <v>691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92</v>
      </c>
      <c r="B20" s="381" t="n">
        <v>16</v>
      </c>
      <c r="C20" s="382"/>
      <c r="D20" s="383"/>
      <c r="E20" s="380" t="s">
        <v>693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94</v>
      </c>
      <c r="B21" s="381" t="n">
        <v>17</v>
      </c>
      <c r="C21" s="382"/>
      <c r="D21" s="383"/>
      <c r="E21" s="380" t="s">
        <v>695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96</v>
      </c>
      <c r="B22" s="381" t="n">
        <v>18</v>
      </c>
      <c r="C22" s="382"/>
      <c r="D22" s="383"/>
      <c r="E22" s="384" t="s">
        <v>697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98</v>
      </c>
      <c r="B23" s="381" t="n">
        <v>19</v>
      </c>
      <c r="C23" s="382"/>
      <c r="D23" s="383"/>
      <c r="E23" s="385" t="s">
        <v>699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700</v>
      </c>
      <c r="B24" s="381" t="n">
        <v>20</v>
      </c>
      <c r="C24" s="382"/>
      <c r="D24" s="383"/>
      <c r="E24" s="384" t="s">
        <v>701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702</v>
      </c>
      <c r="B25" s="381" t="n">
        <v>21</v>
      </c>
      <c r="C25" s="382"/>
      <c r="D25" s="383"/>
      <c r="E25" s="384" t="s">
        <v>703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704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705</v>
      </c>
      <c r="B27" s="387" t="n">
        <v>23</v>
      </c>
      <c r="C27" s="388"/>
      <c r="D27" s="389"/>
      <c r="E27" s="380" t="s">
        <v>706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707</v>
      </c>
      <c r="B28" s="390"/>
      <c r="C28" s="390"/>
      <c r="D28" s="390"/>
      <c r="E28" s="391" t="s">
        <v>708</v>
      </c>
      <c r="F28" s="391"/>
      <c r="G28" s="391"/>
      <c r="H28" s="391"/>
    </row>
    <row r="29" customFormat="false" ht="21" hidden="false" customHeight="true" outlineLevel="0" collapsed="false">
      <c r="A29" s="392" t="s">
        <v>709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710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11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12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713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609</v>
      </c>
      <c r="B4" s="342" t="s">
        <v>610</v>
      </c>
      <c r="C4" s="342" t="s">
        <v>98</v>
      </c>
      <c r="D4" s="342" t="s">
        <v>99</v>
      </c>
      <c r="E4" s="342" t="s">
        <v>613</v>
      </c>
      <c r="F4" s="342" t="s">
        <v>610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14</v>
      </c>
      <c r="B5" s="345" t="n">
        <v>1</v>
      </c>
      <c r="C5" s="393"/>
      <c r="D5" s="393"/>
      <c r="E5" s="347" t="s">
        <v>615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616</v>
      </c>
      <c r="B6" s="345" t="n">
        <v>2</v>
      </c>
      <c r="C6" s="345"/>
      <c r="D6" s="345"/>
      <c r="E6" s="349" t="s">
        <v>617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18</v>
      </c>
      <c r="B7" s="345" t="n">
        <v>3</v>
      </c>
      <c r="C7" s="345"/>
      <c r="D7" s="345"/>
      <c r="E7" s="349" t="s">
        <v>619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20</v>
      </c>
      <c r="B8" s="345" t="n">
        <v>4</v>
      </c>
      <c r="C8" s="345"/>
      <c r="D8" s="345"/>
      <c r="E8" s="349" t="s">
        <v>621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22</v>
      </c>
      <c r="B9" s="345" t="n">
        <v>5</v>
      </c>
      <c r="C9" s="345"/>
      <c r="D9" s="345"/>
      <c r="E9" s="349" t="s">
        <v>623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24</v>
      </c>
      <c r="B10" s="345" t="n">
        <v>6</v>
      </c>
      <c r="C10" s="345"/>
      <c r="D10" s="345"/>
      <c r="E10" s="354" t="s">
        <v>625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26</v>
      </c>
      <c r="B11" s="345" t="n">
        <v>7</v>
      </c>
      <c r="C11" s="345"/>
      <c r="D11" s="345"/>
      <c r="E11" s="349" t="s">
        <v>627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28</v>
      </c>
      <c r="B12" s="345" t="n">
        <v>8</v>
      </c>
      <c r="C12" s="345"/>
      <c r="D12" s="345"/>
      <c r="E12" s="349" t="s">
        <v>629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630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31</v>
      </c>
      <c r="B14" s="345" t="n">
        <v>10</v>
      </c>
      <c r="C14" s="345"/>
      <c r="D14" s="345"/>
      <c r="E14" s="349" t="s">
        <v>632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633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714</v>
      </c>
      <c r="B16" s="345" t="n">
        <v>12</v>
      </c>
      <c r="C16" s="345"/>
      <c r="D16" s="345"/>
      <c r="E16" s="354" t="s">
        <v>635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36</v>
      </c>
      <c r="B17" s="345" t="n">
        <v>13</v>
      </c>
      <c r="C17" s="345"/>
      <c r="D17" s="345"/>
      <c r="E17" s="349" t="s">
        <v>637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38</v>
      </c>
      <c r="B18" s="345" t="n">
        <v>14</v>
      </c>
      <c r="C18" s="345"/>
      <c r="D18" s="345"/>
      <c r="E18" s="359" t="s">
        <v>715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40</v>
      </c>
      <c r="B19" s="345" t="n">
        <v>15</v>
      </c>
      <c r="C19" s="345"/>
      <c r="D19" s="345"/>
      <c r="E19" s="349" t="s">
        <v>641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42</v>
      </c>
      <c r="B20" s="345" t="n">
        <v>16</v>
      </c>
      <c r="C20" s="345"/>
      <c r="D20" s="345"/>
      <c r="E20" s="395" t="s">
        <v>716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17</v>
      </c>
      <c r="B21" s="345" t="n">
        <v>17</v>
      </c>
      <c r="C21" s="345"/>
      <c r="D21" s="345"/>
      <c r="E21" s="349" t="s">
        <v>645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46</v>
      </c>
      <c r="B22" s="345" t="n">
        <v>18</v>
      </c>
      <c r="C22" s="345"/>
      <c r="D22" s="345"/>
      <c r="E22" s="354" t="s">
        <v>647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48</v>
      </c>
      <c r="B23" s="345" t="n">
        <v>19</v>
      </c>
      <c r="C23" s="399"/>
      <c r="D23" s="399"/>
      <c r="E23" s="400" t="s">
        <v>598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18</v>
      </c>
      <c r="B24" s="345" t="n">
        <v>20</v>
      </c>
      <c r="C24" s="345"/>
      <c r="D24" s="345"/>
      <c r="E24" s="401" t="s">
        <v>719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51</v>
      </c>
      <c r="B25" s="345" t="n">
        <v>21</v>
      </c>
      <c r="C25" s="345"/>
      <c r="D25" s="345"/>
      <c r="E25" s="401" t="s">
        <v>720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21</v>
      </c>
      <c r="B26" s="345" t="n">
        <v>22</v>
      </c>
      <c r="C26" s="345"/>
      <c r="D26" s="345"/>
      <c r="E26" s="401" t="s">
        <v>722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55</v>
      </c>
      <c r="B27" s="345" t="n">
        <v>23</v>
      </c>
      <c r="C27" s="345"/>
      <c r="D27" s="345"/>
      <c r="E27" s="397" t="s">
        <v>723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707</v>
      </c>
      <c r="B28" s="390"/>
      <c r="C28" s="390"/>
      <c r="D28" s="390"/>
      <c r="E28" s="391" t="s">
        <v>708</v>
      </c>
      <c r="F28" s="391"/>
      <c r="G28" s="391"/>
      <c r="H28" s="391"/>
    </row>
    <row r="29" customFormat="false" ht="20.1" hidden="false" customHeight="true" outlineLevel="0" collapsed="false">
      <c r="A29" s="392" t="s">
        <v>709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724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25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726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前柴村_x0001_</v>
      </c>
      <c r="B3" s="258" t="s">
        <v>96</v>
      </c>
      <c r="C3" s="258"/>
      <c r="D3" s="403" t="s">
        <v>727</v>
      </c>
      <c r="E3" s="403"/>
    </row>
    <row r="4" customFormat="false" ht="17.85" hidden="false" customHeight="true" outlineLevel="0" collapsed="false">
      <c r="A4" s="33" t="s">
        <v>525</v>
      </c>
      <c r="B4" s="33" t="s">
        <v>526</v>
      </c>
      <c r="C4" s="141" t="s">
        <v>555</v>
      </c>
      <c r="D4" s="33" t="s">
        <v>131</v>
      </c>
      <c r="E4" s="163" t="s">
        <v>728</v>
      </c>
    </row>
    <row r="5" customFormat="false" ht="18.95" hidden="false" customHeight="true" outlineLevel="0" collapsed="false">
      <c r="A5" s="270" t="s">
        <v>729</v>
      </c>
      <c r="B5" s="89" t="n">
        <v>1</v>
      </c>
      <c r="C5" s="404" t="n">
        <f aca="false">C6+C19</f>
        <v>1948.28</v>
      </c>
      <c r="D5" s="50"/>
      <c r="E5" s="404" t="n">
        <f aca="false">E6+E19</f>
        <v>1948.28</v>
      </c>
    </row>
    <row r="6" customFormat="false" ht="18.95" hidden="false" customHeight="true" outlineLevel="0" collapsed="false">
      <c r="A6" s="270" t="s">
        <v>730</v>
      </c>
      <c r="B6" s="89" t="n">
        <v>2</v>
      </c>
      <c r="C6" s="288" t="n">
        <f aca="false">C7+C9+C11+C13+C15+C16+C18</f>
        <v>1505.53</v>
      </c>
      <c r="D6" s="50"/>
      <c r="E6" s="288" t="n">
        <f aca="false">E7+E9+E11+E13+E15+E16+E18</f>
        <v>1505.53</v>
      </c>
    </row>
    <row r="7" customFormat="false" ht="18.95" hidden="false" customHeight="true" outlineLevel="0" collapsed="false">
      <c r="A7" s="48" t="s">
        <v>731</v>
      </c>
      <c r="B7" s="89" t="n">
        <v>3</v>
      </c>
      <c r="C7" s="143" t="n">
        <f aca="false">'资源清查明细表（农用地）'!C10</f>
        <v>1256.63</v>
      </c>
      <c r="D7" s="50"/>
      <c r="E7" s="145" t="n">
        <f aca="false">'资源清查明细表（农用地）'!Q10</f>
        <v>1256.63</v>
      </c>
    </row>
    <row r="8" customFormat="false" ht="18.95" hidden="false" customHeight="true" outlineLevel="0" collapsed="false">
      <c r="A8" s="270" t="s">
        <v>732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33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732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34</v>
      </c>
      <c r="B11" s="89" t="n">
        <v>7</v>
      </c>
      <c r="C11" s="143" t="n">
        <f aca="false">'资源清查明细表（农用地）'!C12</f>
        <v>179.75</v>
      </c>
      <c r="D11" s="50"/>
      <c r="E11" s="145" t="n">
        <f aca="false">'资源清查明细表（农用地）'!Q12</f>
        <v>179.75</v>
      </c>
    </row>
    <row r="12" customFormat="false" ht="18.95" hidden="false" customHeight="true" outlineLevel="0" collapsed="false">
      <c r="A12" s="270" t="s">
        <v>732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35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732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736</v>
      </c>
      <c r="B15" s="89" t="n">
        <v>11</v>
      </c>
      <c r="C15" s="404" t="n">
        <f aca="false">'资源清查明细表（农用地）'!C14</f>
        <v>40.95</v>
      </c>
      <c r="D15" s="50"/>
      <c r="E15" s="145" t="n">
        <f aca="false">'资源清查明细表（农用地）'!Q14</f>
        <v>40.95</v>
      </c>
    </row>
    <row r="16" customFormat="false" ht="18.95" hidden="false" customHeight="true" outlineLevel="0" collapsed="false">
      <c r="A16" s="48" t="s">
        <v>737</v>
      </c>
      <c r="B16" s="89" t="n">
        <v>12</v>
      </c>
      <c r="C16" s="404" t="n">
        <f aca="false">'资源清查明细表（农用地）'!C15</f>
        <v>19.2</v>
      </c>
      <c r="D16" s="50"/>
      <c r="E16" s="145" t="n">
        <f aca="false">'资源清查明细表（农用地）'!Q15</f>
        <v>19.2</v>
      </c>
    </row>
    <row r="17" customFormat="false" ht="18.95" hidden="false" customHeight="true" outlineLevel="0" collapsed="false">
      <c r="A17" s="270" t="s">
        <v>732</v>
      </c>
      <c r="B17" s="89" t="n">
        <v>13</v>
      </c>
      <c r="C17" s="404" t="n">
        <f aca="false">'资源清查明细表（农用地）'!D15</f>
        <v>19.2</v>
      </c>
      <c r="D17" s="50"/>
      <c r="E17" s="145"/>
    </row>
    <row r="18" customFormat="false" ht="18.95" hidden="false" customHeight="true" outlineLevel="0" collapsed="false">
      <c r="A18" s="48" t="s">
        <v>738</v>
      </c>
      <c r="B18" s="89" t="n">
        <v>14</v>
      </c>
      <c r="C18" s="143" t="n">
        <f aca="false">'资源清查明细表（农用地）'!C16</f>
        <v>9</v>
      </c>
      <c r="D18" s="50"/>
      <c r="E18" s="145" t="n">
        <f aca="false">'资源清查明细表（农用地）'!Q16</f>
        <v>9</v>
      </c>
    </row>
    <row r="19" customFormat="false" ht="18.95" hidden="false" customHeight="true" outlineLevel="0" collapsed="false">
      <c r="A19" s="270" t="s">
        <v>739</v>
      </c>
      <c r="B19" s="89" t="n">
        <v>15</v>
      </c>
      <c r="C19" s="315" t="n">
        <f aca="false">SUM(C20:C25)</f>
        <v>442.75</v>
      </c>
      <c r="D19" s="50"/>
      <c r="E19" s="315" t="n">
        <f aca="false">SUM(E20:E25)</f>
        <v>442.75</v>
      </c>
    </row>
    <row r="20" customFormat="false" ht="18.95" hidden="false" customHeight="true" outlineLevel="0" collapsed="false">
      <c r="A20" s="270" t="s">
        <v>740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41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42</v>
      </c>
      <c r="B22" s="89" t="n">
        <v>18</v>
      </c>
      <c r="C22" s="315" t="n">
        <f aca="false">'资源清查明细表（建设用地）'!C12</f>
        <v>416.05</v>
      </c>
      <c r="D22" s="50"/>
      <c r="E22" s="145" t="n">
        <f aca="false">'资源清查明细表（建设用地）'!R12</f>
        <v>416.05</v>
      </c>
    </row>
    <row r="23" customFormat="false" ht="18.95" hidden="false" customHeight="true" outlineLevel="0" collapsed="false">
      <c r="A23" s="270" t="s">
        <v>743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44</v>
      </c>
      <c r="B24" s="89" t="n">
        <v>20</v>
      </c>
      <c r="C24" s="315" t="n">
        <f aca="false">'资源清查明细表（建设用地）'!C14</f>
        <v>26.7</v>
      </c>
      <c r="D24" s="50"/>
      <c r="E24" s="145" t="n">
        <f aca="false">'资源清查明细表（建设用地）'!R14</f>
        <v>26.7</v>
      </c>
    </row>
    <row r="25" customFormat="false" ht="18.95" hidden="false" customHeight="true" outlineLevel="0" collapsed="false">
      <c r="A25" s="270" t="s">
        <v>745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46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98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99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600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47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48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49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604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50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51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52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53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54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55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56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609</v>
      </c>
      <c r="B5" s="342" t="s">
        <v>610</v>
      </c>
      <c r="C5" s="342" t="s">
        <v>98</v>
      </c>
      <c r="D5" s="342" t="s">
        <v>99</v>
      </c>
      <c r="E5" s="342" t="s">
        <v>613</v>
      </c>
      <c r="F5" s="342" t="s">
        <v>610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14</v>
      </c>
      <c r="B6" s="345" t="n">
        <v>1</v>
      </c>
      <c r="C6" s="393"/>
      <c r="D6" s="393"/>
      <c r="E6" s="347" t="s">
        <v>615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616</v>
      </c>
      <c r="B7" s="345" t="n">
        <v>2</v>
      </c>
      <c r="C7" s="345"/>
      <c r="D7" s="345"/>
      <c r="E7" s="349" t="s">
        <v>617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18</v>
      </c>
      <c r="B8" s="345" t="n">
        <v>3</v>
      </c>
      <c r="C8" s="345"/>
      <c r="D8" s="345"/>
      <c r="E8" s="349" t="s">
        <v>619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20</v>
      </c>
      <c r="B9" s="345" t="n">
        <v>4</v>
      </c>
      <c r="C9" s="345"/>
      <c r="D9" s="345"/>
      <c r="E9" s="349" t="s">
        <v>621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22</v>
      </c>
      <c r="B10" s="345" t="n">
        <v>5</v>
      </c>
      <c r="C10" s="345"/>
      <c r="D10" s="345"/>
      <c r="E10" s="349" t="s">
        <v>623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24</v>
      </c>
      <c r="B11" s="345" t="n">
        <v>6</v>
      </c>
      <c r="C11" s="345"/>
      <c r="D11" s="345"/>
      <c r="E11" s="354" t="s">
        <v>625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26</v>
      </c>
      <c r="B12" s="345" t="n">
        <v>7</v>
      </c>
      <c r="C12" s="345"/>
      <c r="D12" s="345"/>
      <c r="E12" s="349" t="s">
        <v>627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28</v>
      </c>
      <c r="B13" s="345" t="n">
        <v>8</v>
      </c>
      <c r="C13" s="345"/>
      <c r="D13" s="345"/>
      <c r="E13" s="349" t="s">
        <v>629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30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31</v>
      </c>
      <c r="B15" s="345" t="n">
        <v>10</v>
      </c>
      <c r="C15" s="345"/>
      <c r="D15" s="345"/>
      <c r="E15" s="349" t="s">
        <v>632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33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57</v>
      </c>
      <c r="B17" s="345" t="n">
        <v>12</v>
      </c>
      <c r="C17" s="345"/>
      <c r="D17" s="345"/>
      <c r="E17" s="354" t="s">
        <v>635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36</v>
      </c>
      <c r="B18" s="345" t="n">
        <v>13</v>
      </c>
      <c r="C18" s="345"/>
      <c r="D18" s="345"/>
      <c r="E18" s="349" t="s">
        <v>637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38</v>
      </c>
      <c r="B19" s="345" t="n">
        <v>14</v>
      </c>
      <c r="C19" s="345"/>
      <c r="D19" s="345"/>
      <c r="E19" s="359" t="s">
        <v>758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40</v>
      </c>
      <c r="B20" s="345" t="n">
        <v>15</v>
      </c>
      <c r="C20" s="345"/>
      <c r="D20" s="345"/>
      <c r="E20" s="349" t="s">
        <v>641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42</v>
      </c>
      <c r="B21" s="345" t="n">
        <v>16</v>
      </c>
      <c r="C21" s="345"/>
      <c r="D21" s="345"/>
      <c r="E21" s="356" t="s">
        <v>716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17</v>
      </c>
      <c r="B22" s="345" t="n">
        <v>17</v>
      </c>
      <c r="C22" s="345"/>
      <c r="D22" s="345"/>
      <c r="E22" s="349" t="s">
        <v>645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46</v>
      </c>
      <c r="B23" s="345" t="n">
        <v>18</v>
      </c>
      <c r="C23" s="345"/>
      <c r="D23" s="345"/>
      <c r="E23" s="354" t="s">
        <v>647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48</v>
      </c>
      <c r="B24" s="345" t="n">
        <v>19</v>
      </c>
      <c r="C24" s="399"/>
      <c r="D24" s="399"/>
      <c r="E24" s="361" t="s">
        <v>598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59</v>
      </c>
      <c r="B25" s="345" t="n">
        <v>20</v>
      </c>
      <c r="C25" s="345"/>
      <c r="D25" s="345"/>
      <c r="E25" s="121" t="s">
        <v>719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51</v>
      </c>
      <c r="B26" s="345" t="n">
        <v>21</v>
      </c>
      <c r="C26" s="345"/>
      <c r="D26" s="345"/>
      <c r="E26" s="121" t="s">
        <v>720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21</v>
      </c>
      <c r="B27" s="345" t="n">
        <v>22</v>
      </c>
      <c r="C27" s="345"/>
      <c r="D27" s="345"/>
      <c r="E27" s="121" t="s">
        <v>722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55</v>
      </c>
      <c r="B28" s="345" t="n">
        <v>23</v>
      </c>
      <c r="C28" s="345"/>
      <c r="D28" s="345"/>
      <c r="E28" s="358" t="s">
        <v>723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707</v>
      </c>
      <c r="B29" s="390"/>
      <c r="C29" s="390"/>
      <c r="D29" s="390"/>
      <c r="E29" s="391" t="s">
        <v>760</v>
      </c>
      <c r="F29" s="391"/>
      <c r="G29" s="391"/>
      <c r="H29" s="391"/>
    </row>
    <row r="30" customFormat="false" ht="31.5" hidden="false" customHeight="true" outlineLevel="0" collapsed="false">
      <c r="A30" s="392" t="s">
        <v>709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57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58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5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6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62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609</v>
      </c>
      <c r="B6" s="422" t="s">
        <v>526</v>
      </c>
      <c r="C6" s="422" t="s">
        <v>98</v>
      </c>
      <c r="D6" s="422" t="s">
        <v>99</v>
      </c>
      <c r="E6" s="422" t="s">
        <v>613</v>
      </c>
      <c r="F6" s="422" t="s">
        <v>526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62</v>
      </c>
      <c r="B7" s="381" t="n">
        <v>1</v>
      </c>
      <c r="C7" s="382"/>
      <c r="D7" s="383"/>
      <c r="E7" s="380" t="s">
        <v>663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64</v>
      </c>
      <c r="B8" s="381" t="n">
        <v>2</v>
      </c>
      <c r="C8" s="382"/>
      <c r="D8" s="383"/>
      <c r="E8" s="384" t="s">
        <v>665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66</v>
      </c>
      <c r="B9" s="381" t="n">
        <v>3</v>
      </c>
      <c r="C9" s="382"/>
      <c r="D9" s="383"/>
      <c r="E9" s="385" t="s">
        <v>667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68</v>
      </c>
      <c r="B10" s="381" t="n">
        <v>4</v>
      </c>
      <c r="C10" s="382"/>
      <c r="D10" s="383"/>
      <c r="E10" s="384" t="s">
        <v>669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70</v>
      </c>
      <c r="B11" s="381" t="n">
        <v>5</v>
      </c>
      <c r="C11" s="382"/>
      <c r="D11" s="383"/>
      <c r="E11" s="384" t="s">
        <v>671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73</v>
      </c>
      <c r="B12" s="381" t="n">
        <v>6</v>
      </c>
      <c r="C12" s="382"/>
      <c r="D12" s="383"/>
      <c r="E12" s="384" t="s">
        <v>674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75</v>
      </c>
      <c r="B13" s="381" t="n">
        <v>7</v>
      </c>
      <c r="C13" s="382"/>
      <c r="D13" s="383"/>
      <c r="E13" s="384" t="s">
        <v>676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77</v>
      </c>
      <c r="B14" s="381" t="n">
        <v>8</v>
      </c>
      <c r="C14" s="382"/>
      <c r="D14" s="383"/>
      <c r="E14" s="384" t="s">
        <v>678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79</v>
      </c>
      <c r="B15" s="381" t="n">
        <v>9</v>
      </c>
      <c r="C15" s="382"/>
      <c r="D15" s="383"/>
      <c r="E15" s="384" t="s">
        <v>680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81</v>
      </c>
      <c r="B16" s="381" t="n">
        <v>10</v>
      </c>
      <c r="C16" s="382"/>
      <c r="D16" s="383"/>
      <c r="E16" s="380" t="s">
        <v>682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83</v>
      </c>
      <c r="B17" s="381" t="n">
        <v>11</v>
      </c>
      <c r="C17" s="382"/>
      <c r="D17" s="383"/>
      <c r="E17" s="384" t="s">
        <v>684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85</v>
      </c>
      <c r="B18" s="381" t="n">
        <v>12</v>
      </c>
      <c r="C18" s="382"/>
      <c r="D18" s="383"/>
      <c r="E18" s="385" t="s">
        <v>686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87</v>
      </c>
      <c r="B19" s="381" t="n">
        <v>13</v>
      </c>
      <c r="C19" s="382"/>
      <c r="D19" s="383"/>
      <c r="E19" s="384" t="s">
        <v>688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89</v>
      </c>
      <c r="B20" s="381" t="n">
        <v>14</v>
      </c>
      <c r="C20" s="382"/>
      <c r="D20" s="383"/>
      <c r="E20" s="384" t="s">
        <v>630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90</v>
      </c>
      <c r="B21" s="381" t="n">
        <v>15</v>
      </c>
      <c r="C21" s="382"/>
      <c r="D21" s="383"/>
      <c r="E21" s="384" t="s">
        <v>691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92</v>
      </c>
      <c r="B22" s="381" t="n">
        <v>16</v>
      </c>
      <c r="C22" s="382"/>
      <c r="D22" s="383"/>
      <c r="E22" s="380" t="s">
        <v>693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94</v>
      </c>
      <c r="B23" s="381" t="n">
        <v>17</v>
      </c>
      <c r="C23" s="382"/>
      <c r="D23" s="383"/>
      <c r="E23" s="380" t="s">
        <v>695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96</v>
      </c>
      <c r="B24" s="381" t="n">
        <v>18</v>
      </c>
      <c r="C24" s="382"/>
      <c r="D24" s="383"/>
      <c r="E24" s="384" t="s">
        <v>697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98</v>
      </c>
      <c r="B25" s="381" t="n">
        <v>19</v>
      </c>
      <c r="C25" s="382"/>
      <c r="D25" s="383"/>
      <c r="E25" s="385" t="s">
        <v>699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700</v>
      </c>
      <c r="B26" s="381" t="n">
        <v>20</v>
      </c>
      <c r="C26" s="382"/>
      <c r="D26" s="383"/>
      <c r="E26" s="384" t="s">
        <v>701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702</v>
      </c>
      <c r="B27" s="381" t="n">
        <v>21</v>
      </c>
      <c r="C27" s="382"/>
      <c r="D27" s="383"/>
      <c r="E27" s="384" t="s">
        <v>703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704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705</v>
      </c>
      <c r="B29" s="387" t="n">
        <v>23</v>
      </c>
      <c r="C29" s="388"/>
      <c r="D29" s="389"/>
      <c r="E29" s="380" t="s">
        <v>706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707</v>
      </c>
      <c r="B30" s="390"/>
      <c r="C30" s="390"/>
      <c r="D30" s="390"/>
      <c r="E30" s="391" t="s">
        <v>760</v>
      </c>
      <c r="F30" s="391"/>
      <c r="G30" s="391"/>
      <c r="H30" s="391"/>
    </row>
    <row r="31" customFormat="false" ht="14.25" hidden="false" customHeight="false" outlineLevel="0" collapsed="false">
      <c r="A31" s="392" t="s">
        <v>70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710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11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5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63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64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609</v>
      </c>
      <c r="B6" s="342" t="s">
        <v>610</v>
      </c>
      <c r="C6" s="342" t="s">
        <v>98</v>
      </c>
      <c r="D6" s="342" t="s">
        <v>99</v>
      </c>
      <c r="E6" s="342" t="s">
        <v>613</v>
      </c>
      <c r="F6" s="342" t="s">
        <v>610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14</v>
      </c>
      <c r="B7" s="393" t="n">
        <v>1</v>
      </c>
      <c r="C7" s="393"/>
      <c r="D7" s="393"/>
      <c r="E7" s="347" t="s">
        <v>615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616</v>
      </c>
      <c r="B8" s="345" t="n">
        <v>2</v>
      </c>
      <c r="C8" s="345"/>
      <c r="D8" s="345"/>
      <c r="E8" s="349" t="s">
        <v>617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18</v>
      </c>
      <c r="B9" s="345" t="n">
        <v>3</v>
      </c>
      <c r="C9" s="345"/>
      <c r="D9" s="345"/>
      <c r="E9" s="349" t="s">
        <v>619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20</v>
      </c>
      <c r="B10" s="345" t="n">
        <v>4</v>
      </c>
      <c r="C10" s="345"/>
      <c r="D10" s="345"/>
      <c r="E10" s="349" t="s">
        <v>621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22</v>
      </c>
      <c r="B11" s="345" t="n">
        <v>5</v>
      </c>
      <c r="C11" s="345"/>
      <c r="D11" s="345"/>
      <c r="E11" s="349" t="s">
        <v>623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24</v>
      </c>
      <c r="B12" s="345" t="n">
        <v>6</v>
      </c>
      <c r="C12" s="345"/>
      <c r="D12" s="345"/>
      <c r="E12" s="354" t="s">
        <v>625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26</v>
      </c>
      <c r="B13" s="345" t="n">
        <v>7</v>
      </c>
      <c r="C13" s="345"/>
      <c r="D13" s="345"/>
      <c r="E13" s="349" t="s">
        <v>627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28</v>
      </c>
      <c r="B14" s="345" t="n">
        <v>8</v>
      </c>
      <c r="C14" s="345"/>
      <c r="D14" s="345"/>
      <c r="E14" s="349" t="s">
        <v>629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30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31</v>
      </c>
      <c r="B16" s="345" t="n">
        <v>10</v>
      </c>
      <c r="C16" s="345"/>
      <c r="D16" s="345"/>
      <c r="E16" s="349" t="s">
        <v>632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33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14</v>
      </c>
      <c r="B18" s="345" t="n">
        <v>12</v>
      </c>
      <c r="C18" s="345"/>
      <c r="D18" s="345"/>
      <c r="E18" s="354" t="s">
        <v>635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36</v>
      </c>
      <c r="B19" s="345" t="n">
        <v>13</v>
      </c>
      <c r="C19" s="345"/>
      <c r="D19" s="345"/>
      <c r="E19" s="349" t="s">
        <v>637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38</v>
      </c>
      <c r="B20" s="345" t="n">
        <v>14</v>
      </c>
      <c r="C20" s="345"/>
      <c r="D20" s="345"/>
      <c r="E20" s="359" t="s">
        <v>715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40</v>
      </c>
      <c r="B21" s="345" t="n">
        <v>15</v>
      </c>
      <c r="C21" s="345"/>
      <c r="D21" s="345"/>
      <c r="E21" s="349" t="s">
        <v>641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42</v>
      </c>
      <c r="B22" s="345" t="n">
        <v>16</v>
      </c>
      <c r="C22" s="345"/>
      <c r="D22" s="345"/>
      <c r="E22" s="356" t="s">
        <v>716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17</v>
      </c>
      <c r="B23" s="345" t="n">
        <v>17</v>
      </c>
      <c r="C23" s="345"/>
      <c r="D23" s="345"/>
      <c r="E23" s="349" t="s">
        <v>645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46</v>
      </c>
      <c r="B24" s="345" t="n">
        <v>18</v>
      </c>
      <c r="C24" s="345"/>
      <c r="D24" s="345"/>
      <c r="E24" s="354" t="s">
        <v>647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48</v>
      </c>
      <c r="B25" s="345" t="n">
        <v>19</v>
      </c>
      <c r="C25" s="399"/>
      <c r="D25" s="399"/>
      <c r="E25" s="361" t="s">
        <v>598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18</v>
      </c>
      <c r="B26" s="345" t="n">
        <v>20</v>
      </c>
      <c r="C26" s="345"/>
      <c r="D26" s="345"/>
      <c r="E26" s="121" t="s">
        <v>719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51</v>
      </c>
      <c r="B27" s="345" t="n">
        <v>21</v>
      </c>
      <c r="C27" s="345"/>
      <c r="D27" s="345"/>
      <c r="E27" s="121" t="s">
        <v>720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21</v>
      </c>
      <c r="B28" s="345" t="n">
        <v>22</v>
      </c>
      <c r="C28" s="345"/>
      <c r="D28" s="345"/>
      <c r="E28" s="121" t="s">
        <v>722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55</v>
      </c>
      <c r="B29" s="345" t="n">
        <v>23</v>
      </c>
      <c r="C29" s="345"/>
      <c r="D29" s="345"/>
      <c r="E29" s="358" t="s">
        <v>723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707</v>
      </c>
      <c r="B30" s="390"/>
      <c r="C30" s="390"/>
      <c r="D30" s="390"/>
      <c r="E30" s="391" t="s">
        <v>760</v>
      </c>
      <c r="F30" s="391"/>
      <c r="G30" s="391"/>
      <c r="H30" s="391"/>
    </row>
    <row r="31" customFormat="false" ht="14.25" hidden="false" customHeight="false" outlineLevel="0" collapsed="false">
      <c r="A31" s="392" t="s">
        <v>70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57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58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54</v>
      </c>
      <c r="B2" s="402"/>
      <c r="C2" s="402"/>
      <c r="D2" s="402"/>
    </row>
    <row r="3" customFormat="false" ht="24" hidden="false" customHeight="true" outlineLevel="0" collapsed="false">
      <c r="A3" s="28" t="s">
        <v>765</v>
      </c>
      <c r="B3" s="28"/>
      <c r="C3" s="28"/>
      <c r="D3" s="28"/>
    </row>
    <row r="4" s="220" customFormat="true" ht="24" hidden="false" customHeight="true" outlineLevel="0" collapsed="false">
      <c r="A4" s="63" t="s">
        <v>766</v>
      </c>
      <c r="B4" s="63"/>
      <c r="C4" s="63"/>
      <c r="D4" s="63"/>
    </row>
    <row r="5" customFormat="false" ht="17.85" hidden="false" customHeight="true" outlineLevel="0" collapsed="false">
      <c r="A5" s="33" t="s">
        <v>525</v>
      </c>
      <c r="B5" s="33" t="s">
        <v>526</v>
      </c>
      <c r="C5" s="33" t="s">
        <v>555</v>
      </c>
      <c r="D5" s="33" t="s">
        <v>131</v>
      </c>
    </row>
    <row r="6" customFormat="false" ht="17.85" hidden="false" customHeight="true" outlineLevel="0" collapsed="false">
      <c r="A6" s="270" t="s">
        <v>729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30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31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32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33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732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34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32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35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32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36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37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32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38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39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40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41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42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43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44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45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46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98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99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600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47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48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49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04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50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51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60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73</v>
      </c>
      <c r="B39" s="365"/>
      <c r="C39" s="39"/>
      <c r="D39" s="39"/>
    </row>
    <row r="40" customFormat="false" ht="14.25" hidden="false" customHeight="false" outlineLevel="0" collapsed="false">
      <c r="A40" s="424" t="s">
        <v>767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68</v>
      </c>
    </row>
    <row r="2" customFormat="false" ht="13.5" hidden="false" customHeight="false" outlineLevel="0" collapsed="false">
      <c r="A2" s="426" t="s">
        <v>769</v>
      </c>
    </row>
    <row r="3" customFormat="false" ht="13.5" hidden="false" customHeight="false" outlineLevel="0" collapsed="false">
      <c r="A3" s="427" t="s">
        <v>770</v>
      </c>
      <c r="C3" s="428" t="s">
        <v>771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72</v>
      </c>
    </row>
    <row r="8" customFormat="false" ht="12.75" hidden="false" customHeight="false" outlineLevel="0" collapsed="false">
      <c r="A8" s="430" t="s">
        <v>773</v>
      </c>
    </row>
    <row r="9" customFormat="false" ht="12.75" hidden="false" customHeight="false" outlineLevel="0" collapsed="false">
      <c r="A9" s="431" t="s">
        <v>774</v>
      </c>
    </row>
    <row r="10" customFormat="false" ht="12.75" hidden="false" customHeight="false" outlineLevel="0" collapsed="false">
      <c r="A10" s="430" t="s">
        <v>775</v>
      </c>
    </row>
    <row r="11" customFormat="false" ht="13.5" hidden="false" customHeight="false" outlineLevel="0" collapsed="false">
      <c r="A11" s="432" t="s">
        <v>7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78</v>
      </c>
    </row>
    <row r="20" customFormat="false" ht="12.75" hidden="false" customHeight="false" outlineLevel="0" collapsed="false">
      <c r="A20" s="433" t="s">
        <v>779</v>
      </c>
    </row>
    <row r="26" customFormat="false" ht="13.5" hidden="false" customHeight="false" outlineLevel="0" collapsed="false">
      <c r="C26" s="434" t="s">
        <v>7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6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