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6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744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前田楼村民委员会</t>
  </si>
  <si>
    <t xml:space="preserve">                  负 责 人：</t>
  </si>
  <si>
    <t xml:space="preserve">田道旺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前田楼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25630.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改造</t>
  </si>
  <si>
    <t xml:space="preserve">2020-01-14</t>
  </si>
  <si>
    <t xml:space="preserve">村内</t>
  </si>
  <si>
    <t xml:space="preserve">平方</t>
  </si>
  <si>
    <t xml:space="preserve">否</t>
  </si>
  <si>
    <t xml:space="preserve">广场</t>
  </si>
  <si>
    <t xml:space="preserve">2018-09-22</t>
  </si>
  <si>
    <t xml:space="preserve">水泥</t>
  </si>
  <si>
    <t xml:space="preserve">硬化路面</t>
  </si>
  <si>
    <t xml:space="preserve">2019-07-24</t>
  </si>
  <si>
    <t xml:space="preserve">混凝土</t>
  </si>
  <si>
    <t xml:space="preserve">2018-09-25</t>
  </si>
  <si>
    <t xml:space="preserve">硬化渠</t>
  </si>
  <si>
    <t xml:space="preserve">2018-06-25</t>
  </si>
  <si>
    <t xml:space="preserve">村南</t>
  </si>
  <si>
    <t xml:space="preserve">村室</t>
  </si>
  <si>
    <t xml:space="preserve">2012-05-23</t>
  </si>
  <si>
    <t xml:space="preserve">村西南</t>
  </si>
  <si>
    <t xml:space="preserve">砖混</t>
  </si>
  <si>
    <t xml:space="preserve">河务局建造</t>
  </si>
  <si>
    <r>
      <rPr>
        <sz val="12"/>
        <rFont val="Noto Sans"/>
        <family val="2"/>
      </rPr>
      <t xml:space="preserve">路面硬化</t>
    </r>
    <r>
      <rPr>
        <sz val="12"/>
        <rFont val="宋体"/>
        <family val="0"/>
        <charset val="134"/>
      </rPr>
      <t xml:space="preserve">1</t>
    </r>
  </si>
  <si>
    <t xml:space="preserve">2001-05-23</t>
  </si>
  <si>
    <t xml:space="preserve">交通局建造</t>
  </si>
  <si>
    <r>
      <rPr>
        <sz val="12"/>
        <rFont val="Noto Sans"/>
        <family val="2"/>
      </rPr>
      <t xml:space="preserve">路面硬化</t>
    </r>
    <r>
      <rPr>
        <sz val="12"/>
        <rFont val="宋体"/>
        <family val="0"/>
        <charset val="134"/>
      </rPr>
      <t xml:space="preserve">2</t>
    </r>
  </si>
  <si>
    <t xml:space="preserve">2003-05-23</t>
  </si>
  <si>
    <t xml:space="preserve">2017-05-23</t>
  </si>
  <si>
    <t xml:space="preserve">乡政府建造</t>
  </si>
  <si>
    <t xml:space="preserve">桥</t>
  </si>
  <si>
    <t xml:space="preserve">1992-05-23</t>
  </si>
  <si>
    <t xml:space="preserve">机器设备</t>
  </si>
  <si>
    <t xml:space="preserve">打印机</t>
  </si>
  <si>
    <t xml:space="preserve">2022-05-06</t>
  </si>
  <si>
    <t xml:space="preserve">联想</t>
  </si>
  <si>
    <t xml:space="preserve">电脑</t>
  </si>
  <si>
    <t xml:space="preserve">2022-05-12</t>
  </si>
  <si>
    <t xml:space="preserve">惠普</t>
  </si>
  <si>
    <t xml:space="preserve">抽水机</t>
  </si>
  <si>
    <t xml:space="preserve">2021-11-05</t>
  </si>
  <si>
    <t xml:space="preserve">堤南</t>
  </si>
  <si>
    <t xml:space="preserve">大功率</t>
  </si>
  <si>
    <t xml:space="preserve">复印机</t>
  </si>
  <si>
    <t xml:space="preserve">2019-10-30</t>
  </si>
  <si>
    <t xml:space="preserve">机井</t>
  </si>
  <si>
    <t xml:space="preserve">配套</t>
  </si>
  <si>
    <t xml:space="preserve">单头</t>
  </si>
  <si>
    <t xml:space="preserve">驻村书记经费</t>
  </si>
  <si>
    <t xml:space="preserve">村西</t>
  </si>
  <si>
    <t xml:space="preserve">4*6</t>
  </si>
  <si>
    <t xml:space="preserve">道路硬化</t>
  </si>
  <si>
    <t xml:space="preserve">道路绿化</t>
  </si>
  <si>
    <t xml:space="preserve">2020-02-12</t>
  </si>
  <si>
    <t xml:space="preserve">绿化墙</t>
  </si>
  <si>
    <t xml:space="preserve">办公座椅</t>
  </si>
  <si>
    <t xml:space="preserve">2020-08-12</t>
  </si>
  <si>
    <t xml:space="preserve">实木</t>
  </si>
  <si>
    <t xml:space="preserve">健身器材</t>
  </si>
  <si>
    <t xml:space="preserve">2020-08-18</t>
  </si>
  <si>
    <t xml:space="preserve">2020-09-15</t>
  </si>
  <si>
    <t xml:space="preserve">学习桌</t>
  </si>
  <si>
    <t xml:space="preserve">2018-05-23</t>
  </si>
  <si>
    <t xml:space="preserve">凳子</t>
  </si>
  <si>
    <t xml:space="preserve">椅子</t>
  </si>
  <si>
    <t xml:space="preserve">办公桌</t>
  </si>
  <si>
    <t xml:space="preserve">书柜</t>
  </si>
  <si>
    <t xml:space="preserve">2005-05-23</t>
  </si>
  <si>
    <t xml:space="preserve">文化局调拨</t>
  </si>
  <si>
    <t xml:space="preserve">沙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503930296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前田楼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前田楼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9" activeCellId="0" sqref="Z19:AA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前田楼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2" t="n">
        <v>120</v>
      </c>
      <c r="K9" s="172" t="n">
        <v>12000</v>
      </c>
      <c r="L9" s="172" t="n">
        <v>0</v>
      </c>
      <c r="M9" s="172" t="n">
        <v>1200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120</v>
      </c>
      <c r="T9" s="172" t="n">
        <v>12000</v>
      </c>
      <c r="U9" s="172" t="n">
        <v>0</v>
      </c>
      <c r="V9" s="172" t="n">
        <v>12000</v>
      </c>
      <c r="W9" s="172" t="n">
        <v>0</v>
      </c>
      <c r="X9" s="33" t="s">
        <v>309</v>
      </c>
      <c r="Y9" s="73"/>
      <c r="Z9" s="172" t="n">
        <v>120</v>
      </c>
      <c r="AA9" s="172" t="n">
        <v>1200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10</v>
      </c>
      <c r="D10" s="73" t="s">
        <v>311</v>
      </c>
      <c r="E10" s="33" t="s">
        <v>307</v>
      </c>
      <c r="F10" s="33" t="s">
        <v>312</v>
      </c>
      <c r="G10" s="33" t="s">
        <v>223</v>
      </c>
      <c r="H10" s="73"/>
      <c r="I10" s="73"/>
      <c r="J10" s="172" t="n">
        <v>0</v>
      </c>
      <c r="K10" s="172" t="n">
        <v>32000</v>
      </c>
      <c r="L10" s="172" t="n">
        <v>0</v>
      </c>
      <c r="M10" s="172" t="n">
        <v>32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32000</v>
      </c>
      <c r="U10" s="172" t="n">
        <v>0</v>
      </c>
      <c r="V10" s="172" t="n">
        <v>32000</v>
      </c>
      <c r="W10" s="172" t="n">
        <v>0</v>
      </c>
      <c r="X10" s="33" t="s">
        <v>309</v>
      </c>
      <c r="Y10" s="73"/>
      <c r="Z10" s="172" t="n">
        <v>0</v>
      </c>
      <c r="AA10" s="172" t="n">
        <v>32000</v>
      </c>
    </row>
    <row r="11" customFormat="false" ht="31.5" hidden="false" customHeight="true" outlineLevel="0" collapsed="false">
      <c r="A11" s="172" t="n">
        <v>3</v>
      </c>
      <c r="B11" s="33" t="s">
        <v>304</v>
      </c>
      <c r="C11" s="33" t="s">
        <v>313</v>
      </c>
      <c r="D11" s="73" t="s">
        <v>314</v>
      </c>
      <c r="E11" s="33" t="s">
        <v>307</v>
      </c>
      <c r="F11" s="33" t="s">
        <v>315</v>
      </c>
      <c r="G11" s="33" t="s">
        <v>223</v>
      </c>
      <c r="H11" s="73"/>
      <c r="I11" s="73"/>
      <c r="J11" s="172" t="n">
        <v>0</v>
      </c>
      <c r="K11" s="172" t="n">
        <v>98000</v>
      </c>
      <c r="L11" s="172" t="n">
        <v>0</v>
      </c>
      <c r="M11" s="172" t="n">
        <v>980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172" t="n">
        <v>98000</v>
      </c>
      <c r="U11" s="172" t="n">
        <v>0</v>
      </c>
      <c r="V11" s="172" t="n">
        <v>98000</v>
      </c>
      <c r="W11" s="172" t="n">
        <v>0</v>
      </c>
      <c r="X11" s="33" t="s">
        <v>309</v>
      </c>
      <c r="Y11" s="73"/>
      <c r="Z11" s="172" t="n">
        <v>0</v>
      </c>
      <c r="AA11" s="172" t="n">
        <v>98000</v>
      </c>
    </row>
    <row r="12" customFormat="false" ht="34.5" hidden="false" customHeight="true" outlineLevel="0" collapsed="false">
      <c r="A12" s="172" t="n">
        <v>4</v>
      </c>
      <c r="B12" s="33" t="s">
        <v>304</v>
      </c>
      <c r="C12" s="33" t="s">
        <v>313</v>
      </c>
      <c r="D12" s="73" t="s">
        <v>316</v>
      </c>
      <c r="E12" s="33" t="s">
        <v>307</v>
      </c>
      <c r="F12" s="33" t="s">
        <v>315</v>
      </c>
      <c r="G12" s="33" t="s">
        <v>223</v>
      </c>
      <c r="H12" s="73"/>
      <c r="I12" s="73"/>
      <c r="J12" s="172" t="n">
        <v>0</v>
      </c>
      <c r="K12" s="172" t="n">
        <v>60000</v>
      </c>
      <c r="L12" s="172" t="n">
        <v>0</v>
      </c>
      <c r="M12" s="172" t="n">
        <v>6000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60000</v>
      </c>
      <c r="U12" s="172" t="n">
        <v>0</v>
      </c>
      <c r="V12" s="172" t="n">
        <v>60000</v>
      </c>
      <c r="W12" s="172" t="n">
        <v>0</v>
      </c>
      <c r="X12" s="33" t="s">
        <v>309</v>
      </c>
      <c r="Y12" s="73"/>
      <c r="Z12" s="172" t="n">
        <v>0</v>
      </c>
      <c r="AA12" s="172" t="n">
        <v>60000</v>
      </c>
    </row>
    <row r="13" customFormat="false" ht="34.5" hidden="false" customHeight="true" outlineLevel="0" collapsed="false">
      <c r="A13" s="172" t="n">
        <v>5</v>
      </c>
      <c r="B13" s="33" t="s">
        <v>304</v>
      </c>
      <c r="C13" s="33" t="s">
        <v>317</v>
      </c>
      <c r="D13" s="73" t="s">
        <v>318</v>
      </c>
      <c r="E13" s="33" t="s">
        <v>319</v>
      </c>
      <c r="F13" s="33" t="s">
        <v>315</v>
      </c>
      <c r="G13" s="33" t="s">
        <v>223</v>
      </c>
      <c r="H13" s="73"/>
      <c r="I13" s="73"/>
      <c r="J13" s="172" t="n">
        <v>0</v>
      </c>
      <c r="K13" s="172" t="n">
        <v>80000</v>
      </c>
      <c r="L13" s="172" t="n">
        <v>0</v>
      </c>
      <c r="M13" s="172" t="n">
        <v>8000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80000</v>
      </c>
      <c r="U13" s="172" t="n">
        <v>0</v>
      </c>
      <c r="V13" s="172" t="n">
        <v>80000</v>
      </c>
      <c r="W13" s="172" t="n">
        <v>0</v>
      </c>
      <c r="X13" s="33" t="s">
        <v>309</v>
      </c>
      <c r="Y13" s="73"/>
      <c r="Z13" s="172" t="n">
        <v>0</v>
      </c>
      <c r="AA13" s="172" t="n">
        <v>80000</v>
      </c>
    </row>
    <row r="14" customFormat="false" ht="34.5" hidden="false" customHeight="true" outlineLevel="0" collapsed="false">
      <c r="A14" s="172" t="n">
        <v>6</v>
      </c>
      <c r="B14" s="33" t="s">
        <v>304</v>
      </c>
      <c r="C14" s="33" t="s">
        <v>320</v>
      </c>
      <c r="D14" s="73" t="s">
        <v>321</v>
      </c>
      <c r="E14" s="33" t="s">
        <v>322</v>
      </c>
      <c r="F14" s="33" t="s">
        <v>323</v>
      </c>
      <c r="G14" s="33" t="s">
        <v>223</v>
      </c>
      <c r="H14" s="73"/>
      <c r="I14" s="73"/>
      <c r="J14" s="172" t="n">
        <v>4</v>
      </c>
      <c r="K14" s="172" t="n">
        <v>150000</v>
      </c>
      <c r="L14" s="172" t="n">
        <v>0</v>
      </c>
      <c r="M14" s="172" t="n">
        <v>15000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4</v>
      </c>
      <c r="T14" s="172" t="n">
        <v>150000</v>
      </c>
      <c r="U14" s="172" t="n">
        <v>0</v>
      </c>
      <c r="V14" s="172" t="n">
        <v>150000</v>
      </c>
      <c r="W14" s="172" t="n">
        <v>0</v>
      </c>
      <c r="X14" s="33" t="s">
        <v>309</v>
      </c>
      <c r="Y14" s="33" t="s">
        <v>324</v>
      </c>
      <c r="Z14" s="172" t="n">
        <v>4</v>
      </c>
      <c r="AA14" s="172" t="n">
        <v>150000</v>
      </c>
    </row>
    <row r="15" customFormat="false" ht="34.5" hidden="false" customHeight="true" outlineLevel="0" collapsed="false">
      <c r="A15" s="172" t="n">
        <v>7</v>
      </c>
      <c r="B15" s="33" t="s">
        <v>304</v>
      </c>
      <c r="C15" s="33" t="s">
        <v>325</v>
      </c>
      <c r="D15" s="73" t="s">
        <v>326</v>
      </c>
      <c r="E15" s="33" t="s">
        <v>307</v>
      </c>
      <c r="F15" s="33" t="s">
        <v>323</v>
      </c>
      <c r="G15" s="33" t="s">
        <v>223</v>
      </c>
      <c r="H15" s="73"/>
      <c r="I15" s="73"/>
      <c r="J15" s="172" t="n">
        <v>2</v>
      </c>
      <c r="K15" s="172" t="n">
        <v>300000</v>
      </c>
      <c r="L15" s="172" t="n">
        <v>0</v>
      </c>
      <c r="M15" s="172" t="n">
        <v>30000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2</v>
      </c>
      <c r="T15" s="172" t="n">
        <v>300000</v>
      </c>
      <c r="U15" s="172" t="n">
        <v>0</v>
      </c>
      <c r="V15" s="172" t="n">
        <v>300000</v>
      </c>
      <c r="W15" s="172" t="n">
        <v>0</v>
      </c>
      <c r="X15" s="33" t="s">
        <v>309</v>
      </c>
      <c r="Y15" s="33" t="s">
        <v>327</v>
      </c>
      <c r="Z15" s="172" t="n">
        <v>2</v>
      </c>
      <c r="AA15" s="172" t="n">
        <v>300000</v>
      </c>
    </row>
    <row r="16" customFormat="false" ht="34.5" hidden="false" customHeight="true" outlineLevel="0" collapsed="false">
      <c r="A16" s="172" t="n">
        <v>8</v>
      </c>
      <c r="B16" s="33" t="s">
        <v>304</v>
      </c>
      <c r="C16" s="33" t="s">
        <v>328</v>
      </c>
      <c r="D16" s="73" t="s">
        <v>329</v>
      </c>
      <c r="E16" s="33" t="s">
        <v>307</v>
      </c>
      <c r="F16" s="33" t="s">
        <v>312</v>
      </c>
      <c r="G16" s="33" t="s">
        <v>223</v>
      </c>
      <c r="H16" s="73"/>
      <c r="I16" s="73"/>
      <c r="J16" s="172" t="n">
        <v>1</v>
      </c>
      <c r="K16" s="172" t="n">
        <v>150000</v>
      </c>
      <c r="L16" s="172" t="n">
        <v>0</v>
      </c>
      <c r="M16" s="172" t="n">
        <v>15000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1</v>
      </c>
      <c r="T16" s="172" t="n">
        <v>150000</v>
      </c>
      <c r="U16" s="172" t="n">
        <v>0</v>
      </c>
      <c r="V16" s="172" t="n">
        <v>150000</v>
      </c>
      <c r="W16" s="172" t="n">
        <v>0</v>
      </c>
      <c r="X16" s="33" t="s">
        <v>309</v>
      </c>
      <c r="Y16" s="33" t="s">
        <v>327</v>
      </c>
      <c r="Z16" s="172" t="n">
        <v>1</v>
      </c>
      <c r="AA16" s="172" t="n">
        <v>150000</v>
      </c>
    </row>
    <row r="17" customFormat="false" ht="34.5" hidden="false" customHeight="true" outlineLevel="0" collapsed="false">
      <c r="A17" s="172" t="n">
        <v>9</v>
      </c>
      <c r="B17" s="33" t="s">
        <v>304</v>
      </c>
      <c r="C17" s="33" t="s">
        <v>317</v>
      </c>
      <c r="D17" s="73" t="s">
        <v>330</v>
      </c>
      <c r="E17" s="33" t="s">
        <v>319</v>
      </c>
      <c r="F17" s="33" t="s">
        <v>312</v>
      </c>
      <c r="G17" s="33" t="s">
        <v>223</v>
      </c>
      <c r="H17" s="73"/>
      <c r="I17" s="73"/>
      <c r="J17" s="172" t="n">
        <v>1</v>
      </c>
      <c r="K17" s="172" t="n">
        <v>300000</v>
      </c>
      <c r="L17" s="172" t="n">
        <v>0</v>
      </c>
      <c r="M17" s="172" t="n">
        <v>30000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1</v>
      </c>
      <c r="T17" s="172" t="n">
        <v>300000</v>
      </c>
      <c r="U17" s="172" t="n">
        <v>0</v>
      </c>
      <c r="V17" s="172" t="n">
        <v>300000</v>
      </c>
      <c r="W17" s="172" t="n">
        <v>0</v>
      </c>
      <c r="X17" s="33" t="s">
        <v>309</v>
      </c>
      <c r="Y17" s="33" t="s">
        <v>331</v>
      </c>
      <c r="Z17" s="172" t="n">
        <v>1</v>
      </c>
      <c r="AA17" s="172" t="n">
        <v>300000</v>
      </c>
    </row>
    <row r="18" customFormat="false" ht="34.5" hidden="false" customHeight="true" outlineLevel="0" collapsed="false">
      <c r="A18" s="172" t="n">
        <v>10</v>
      </c>
      <c r="B18" s="33" t="s">
        <v>304</v>
      </c>
      <c r="C18" s="33" t="s">
        <v>332</v>
      </c>
      <c r="D18" s="73" t="s">
        <v>333</v>
      </c>
      <c r="E18" s="33" t="s">
        <v>307</v>
      </c>
      <c r="F18" s="33" t="s">
        <v>312</v>
      </c>
      <c r="G18" s="33" t="s">
        <v>223</v>
      </c>
      <c r="H18" s="73"/>
      <c r="I18" s="73"/>
      <c r="J18" s="172" t="n">
        <v>2</v>
      </c>
      <c r="K18" s="172" t="n">
        <v>20000</v>
      </c>
      <c r="L18" s="172" t="n">
        <v>0</v>
      </c>
      <c r="M18" s="172" t="n">
        <v>2000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2</v>
      </c>
      <c r="T18" s="172" t="n">
        <v>20000</v>
      </c>
      <c r="U18" s="172" t="n">
        <v>0</v>
      </c>
      <c r="V18" s="172" t="n">
        <v>20000</v>
      </c>
      <c r="W18" s="172" t="n">
        <v>0</v>
      </c>
      <c r="X18" s="33" t="s">
        <v>309</v>
      </c>
      <c r="Y18" s="33" t="s">
        <v>331</v>
      </c>
      <c r="Z18" s="172" t="n">
        <v>2</v>
      </c>
      <c r="AA18" s="172" t="n">
        <v>20000</v>
      </c>
    </row>
    <row r="19" customFormat="false" ht="34.5" hidden="false" customHeight="true" outlineLevel="0" collapsed="false">
      <c r="A19" s="172" t="n">
        <v>11</v>
      </c>
      <c r="B19" s="33" t="s">
        <v>334</v>
      </c>
      <c r="C19" s="33" t="s">
        <v>335</v>
      </c>
      <c r="D19" s="73" t="s">
        <v>336</v>
      </c>
      <c r="E19" s="33" t="s">
        <v>320</v>
      </c>
      <c r="F19" s="33" t="s">
        <v>337</v>
      </c>
      <c r="G19" s="33" t="s">
        <v>223</v>
      </c>
      <c r="H19" s="73"/>
      <c r="I19" s="73"/>
      <c r="J19" s="172" t="n">
        <v>1</v>
      </c>
      <c r="K19" s="172" t="n">
        <v>2249</v>
      </c>
      <c r="L19" s="172" t="n">
        <v>0</v>
      </c>
      <c r="M19" s="172" t="n">
        <v>2249</v>
      </c>
      <c r="N19" s="172" t="n">
        <v>0</v>
      </c>
      <c r="O19" s="73"/>
      <c r="P19" s="172" t="n">
        <v>0</v>
      </c>
      <c r="Q19" s="73"/>
      <c r="R19" s="172" t="n">
        <v>0</v>
      </c>
      <c r="S19" s="172" t="n">
        <v>1</v>
      </c>
      <c r="T19" s="172" t="n">
        <v>2249</v>
      </c>
      <c r="U19" s="172" t="n">
        <v>0</v>
      </c>
      <c r="V19" s="172" t="n">
        <v>2249</v>
      </c>
      <c r="W19" s="172" t="n">
        <v>0</v>
      </c>
      <c r="X19" s="33" t="s">
        <v>309</v>
      </c>
      <c r="Y19" s="73"/>
      <c r="Z19" s="172" t="n">
        <v>1</v>
      </c>
      <c r="AA19" s="172" t="n">
        <v>2249</v>
      </c>
    </row>
    <row r="20" customFormat="false" ht="34.5" hidden="false" customHeight="true" outlineLevel="0" collapsed="false">
      <c r="A20" s="172" t="n">
        <v>12</v>
      </c>
      <c r="B20" s="33" t="s">
        <v>334</v>
      </c>
      <c r="C20" s="33" t="s">
        <v>338</v>
      </c>
      <c r="D20" s="73" t="s">
        <v>339</v>
      </c>
      <c r="E20" s="33" t="s">
        <v>320</v>
      </c>
      <c r="F20" s="33" t="s">
        <v>340</v>
      </c>
      <c r="G20" s="33" t="s">
        <v>223</v>
      </c>
      <c r="H20" s="73"/>
      <c r="I20" s="73"/>
      <c r="J20" s="172" t="n">
        <v>1</v>
      </c>
      <c r="K20" s="172" t="n">
        <v>3554</v>
      </c>
      <c r="L20" s="172" t="n">
        <v>0</v>
      </c>
      <c r="M20" s="172" t="n">
        <v>3554</v>
      </c>
      <c r="N20" s="172" t="n">
        <v>0</v>
      </c>
      <c r="O20" s="73"/>
      <c r="P20" s="172" t="n">
        <v>0</v>
      </c>
      <c r="Q20" s="73"/>
      <c r="R20" s="172" t="n">
        <v>0</v>
      </c>
      <c r="S20" s="172" t="n">
        <v>1</v>
      </c>
      <c r="T20" s="172" t="n">
        <v>3554</v>
      </c>
      <c r="U20" s="172" t="n">
        <v>0</v>
      </c>
      <c r="V20" s="172" t="n">
        <v>3554</v>
      </c>
      <c r="W20" s="172" t="n">
        <v>0</v>
      </c>
      <c r="X20" s="33" t="s">
        <v>309</v>
      </c>
      <c r="Y20" s="73"/>
      <c r="Z20" s="172" t="n">
        <v>1</v>
      </c>
      <c r="AA20" s="172" t="n">
        <v>3554</v>
      </c>
    </row>
    <row r="21" customFormat="false" ht="34.5" hidden="false" customHeight="true" outlineLevel="0" collapsed="false">
      <c r="A21" s="172" t="n">
        <v>13</v>
      </c>
      <c r="B21" s="33" t="s">
        <v>334</v>
      </c>
      <c r="C21" s="33" t="s">
        <v>341</v>
      </c>
      <c r="D21" s="73" t="s">
        <v>342</v>
      </c>
      <c r="E21" s="33" t="s">
        <v>343</v>
      </c>
      <c r="F21" s="33" t="s">
        <v>344</v>
      </c>
      <c r="G21" s="33" t="s">
        <v>223</v>
      </c>
      <c r="H21" s="73"/>
      <c r="I21" s="73"/>
      <c r="J21" s="172" t="n">
        <v>1</v>
      </c>
      <c r="K21" s="172" t="n">
        <v>30000</v>
      </c>
      <c r="L21" s="172" t="n">
        <v>0</v>
      </c>
      <c r="M21" s="172" t="n">
        <v>300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1</v>
      </c>
      <c r="T21" s="172" t="n">
        <v>30000</v>
      </c>
      <c r="U21" s="172" t="n">
        <v>0</v>
      </c>
      <c r="V21" s="172" t="n">
        <v>30000</v>
      </c>
      <c r="W21" s="172" t="n">
        <v>0</v>
      </c>
      <c r="X21" s="33" t="s">
        <v>309</v>
      </c>
      <c r="Y21" s="73"/>
      <c r="Z21" s="172" t="n">
        <v>1</v>
      </c>
      <c r="AA21" s="172" t="n">
        <v>30000</v>
      </c>
    </row>
    <row r="22" customFormat="false" ht="34.5" hidden="false" customHeight="true" outlineLevel="0" collapsed="false">
      <c r="A22" s="172" t="n">
        <v>14</v>
      </c>
      <c r="B22" s="33" t="s">
        <v>334</v>
      </c>
      <c r="C22" s="33" t="s">
        <v>345</v>
      </c>
      <c r="D22" s="73" t="s">
        <v>346</v>
      </c>
      <c r="E22" s="33" t="s">
        <v>320</v>
      </c>
      <c r="F22" s="33" t="s">
        <v>337</v>
      </c>
      <c r="G22" s="33" t="s">
        <v>223</v>
      </c>
      <c r="H22" s="73"/>
      <c r="I22" s="73"/>
      <c r="J22" s="172" t="n">
        <v>0</v>
      </c>
      <c r="K22" s="172" t="n">
        <v>2000</v>
      </c>
      <c r="L22" s="172" t="n">
        <v>0</v>
      </c>
      <c r="M22" s="172" t="n">
        <v>20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2000</v>
      </c>
      <c r="U22" s="172" t="n">
        <v>0</v>
      </c>
      <c r="V22" s="172" t="n">
        <v>2000</v>
      </c>
      <c r="W22" s="172" t="n">
        <v>0</v>
      </c>
      <c r="X22" s="33" t="s">
        <v>309</v>
      </c>
      <c r="Y22" s="73"/>
      <c r="Z22" s="172" t="n">
        <v>0</v>
      </c>
      <c r="AA22" s="172" t="n">
        <v>2000</v>
      </c>
    </row>
    <row r="23" customFormat="false" ht="34.5" hidden="false" customHeight="true" outlineLevel="0" collapsed="false">
      <c r="A23" s="172" t="n">
        <v>15</v>
      </c>
      <c r="B23" s="33" t="s">
        <v>334</v>
      </c>
      <c r="C23" s="33" t="s">
        <v>347</v>
      </c>
      <c r="D23" s="73" t="s">
        <v>318</v>
      </c>
      <c r="E23" s="33" t="s">
        <v>319</v>
      </c>
      <c r="F23" s="33" t="s">
        <v>348</v>
      </c>
      <c r="G23" s="33" t="s">
        <v>223</v>
      </c>
      <c r="H23" s="73"/>
      <c r="I23" s="73"/>
      <c r="J23" s="172" t="n">
        <v>0</v>
      </c>
      <c r="K23" s="172" t="n">
        <v>80000</v>
      </c>
      <c r="L23" s="172" t="n">
        <v>0</v>
      </c>
      <c r="M23" s="172" t="n">
        <v>8000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2" t="n">
        <v>80000</v>
      </c>
      <c r="U23" s="172" t="n">
        <v>0</v>
      </c>
      <c r="V23" s="172" t="n">
        <v>80000</v>
      </c>
      <c r="W23" s="172" t="n">
        <v>0</v>
      </c>
      <c r="X23" s="33" t="s">
        <v>309</v>
      </c>
      <c r="Y23" s="73"/>
      <c r="Z23" s="172" t="n">
        <v>0</v>
      </c>
      <c r="AA23" s="172" t="n">
        <v>80000</v>
      </c>
    </row>
    <row r="24" customFormat="false" ht="34.5" hidden="false" customHeight="true" outlineLevel="0" collapsed="false">
      <c r="A24" s="172" t="n">
        <v>16</v>
      </c>
      <c r="B24" s="33" t="s">
        <v>334</v>
      </c>
      <c r="C24" s="33" t="s">
        <v>338</v>
      </c>
      <c r="D24" s="73" t="s">
        <v>330</v>
      </c>
      <c r="E24" s="33" t="s">
        <v>320</v>
      </c>
      <c r="F24" s="33" t="s">
        <v>349</v>
      </c>
      <c r="G24" s="33" t="s">
        <v>223</v>
      </c>
      <c r="H24" s="73"/>
      <c r="I24" s="73"/>
      <c r="J24" s="172" t="n">
        <v>1</v>
      </c>
      <c r="K24" s="172" t="n">
        <v>2000</v>
      </c>
      <c r="L24" s="172" t="n">
        <v>0</v>
      </c>
      <c r="M24" s="172" t="n">
        <v>20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1</v>
      </c>
      <c r="T24" s="172" t="n">
        <v>2000</v>
      </c>
      <c r="U24" s="172" t="n">
        <v>0</v>
      </c>
      <c r="V24" s="172" t="n">
        <v>2000</v>
      </c>
      <c r="W24" s="172" t="n">
        <v>0</v>
      </c>
      <c r="X24" s="33" t="s">
        <v>309</v>
      </c>
      <c r="Y24" s="33" t="s">
        <v>350</v>
      </c>
      <c r="Z24" s="172" t="n">
        <v>1</v>
      </c>
      <c r="AA24" s="172" t="n">
        <v>2000</v>
      </c>
    </row>
    <row r="25" customFormat="false" ht="34.5" hidden="false" customHeight="true" outlineLevel="0" collapsed="false">
      <c r="A25" s="172" t="n">
        <v>17</v>
      </c>
      <c r="B25" s="33" t="s">
        <v>225</v>
      </c>
      <c r="C25" s="33" t="s">
        <v>332</v>
      </c>
      <c r="D25" s="73" t="s">
        <v>342</v>
      </c>
      <c r="E25" s="33" t="s">
        <v>351</v>
      </c>
      <c r="F25" s="73" t="s">
        <v>352</v>
      </c>
      <c r="G25" s="33" t="s">
        <v>223</v>
      </c>
      <c r="H25" s="73"/>
      <c r="I25" s="73"/>
      <c r="J25" s="172" t="n">
        <v>1</v>
      </c>
      <c r="K25" s="172" t="n">
        <v>20000</v>
      </c>
      <c r="L25" s="172" t="n">
        <v>0</v>
      </c>
      <c r="M25" s="172" t="n">
        <v>2000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1</v>
      </c>
      <c r="T25" s="172" t="n">
        <v>20000</v>
      </c>
      <c r="U25" s="172" t="n">
        <v>0</v>
      </c>
      <c r="V25" s="172" t="n">
        <v>20000</v>
      </c>
      <c r="W25" s="172" t="n">
        <v>0</v>
      </c>
      <c r="X25" s="33" t="s">
        <v>309</v>
      </c>
      <c r="Y25" s="73"/>
      <c r="Z25" s="172" t="n">
        <v>1</v>
      </c>
      <c r="AA25" s="172" t="n">
        <v>20000</v>
      </c>
    </row>
    <row r="26" customFormat="false" ht="34.5" hidden="false" customHeight="true" outlineLevel="0" collapsed="false">
      <c r="A26" s="172" t="n">
        <v>18</v>
      </c>
      <c r="B26" s="33" t="s">
        <v>225</v>
      </c>
      <c r="C26" s="33" t="s">
        <v>353</v>
      </c>
      <c r="D26" s="73" t="s">
        <v>342</v>
      </c>
      <c r="E26" s="33" t="s">
        <v>307</v>
      </c>
      <c r="F26" s="33" t="s">
        <v>315</v>
      </c>
      <c r="G26" s="33" t="s">
        <v>223</v>
      </c>
      <c r="H26" s="73"/>
      <c r="I26" s="73"/>
      <c r="J26" s="172" t="n">
        <v>2500</v>
      </c>
      <c r="K26" s="172" t="n">
        <v>250000</v>
      </c>
      <c r="L26" s="172" t="n">
        <v>0</v>
      </c>
      <c r="M26" s="172" t="n">
        <v>25000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2500</v>
      </c>
      <c r="T26" s="172" t="n">
        <v>250000</v>
      </c>
      <c r="U26" s="172" t="n">
        <v>0</v>
      </c>
      <c r="V26" s="172" t="n">
        <v>250000</v>
      </c>
      <c r="W26" s="172" t="n">
        <v>0</v>
      </c>
      <c r="X26" s="33" t="s">
        <v>309</v>
      </c>
      <c r="Y26" s="73"/>
      <c r="Z26" s="172" t="n">
        <v>2500</v>
      </c>
      <c r="AA26" s="172" t="n">
        <v>250000</v>
      </c>
    </row>
    <row r="27" customFormat="false" ht="34.5" hidden="false" customHeight="true" outlineLevel="0" collapsed="false">
      <c r="A27" s="172" t="n">
        <v>19</v>
      </c>
      <c r="B27" s="33" t="s">
        <v>225</v>
      </c>
      <c r="C27" s="33" t="s">
        <v>354</v>
      </c>
      <c r="D27" s="73" t="s">
        <v>355</v>
      </c>
      <c r="E27" s="33" t="s">
        <v>319</v>
      </c>
      <c r="F27" s="33" t="s">
        <v>356</v>
      </c>
      <c r="G27" s="33" t="s">
        <v>223</v>
      </c>
      <c r="H27" s="73"/>
      <c r="I27" s="73"/>
      <c r="J27" s="172" t="n">
        <v>500</v>
      </c>
      <c r="K27" s="172" t="n">
        <v>10000</v>
      </c>
      <c r="L27" s="172" t="n">
        <v>0</v>
      </c>
      <c r="M27" s="172" t="n">
        <v>1000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500</v>
      </c>
      <c r="T27" s="172" t="n">
        <v>10000</v>
      </c>
      <c r="U27" s="172" t="n">
        <v>0</v>
      </c>
      <c r="V27" s="172" t="n">
        <v>10000</v>
      </c>
      <c r="W27" s="172" t="n">
        <v>0</v>
      </c>
      <c r="X27" s="33" t="s">
        <v>309</v>
      </c>
      <c r="Y27" s="73"/>
      <c r="Z27" s="172" t="n">
        <v>500</v>
      </c>
      <c r="AA27" s="172" t="n">
        <v>10000</v>
      </c>
    </row>
    <row r="28" customFormat="false" ht="34.5" hidden="false" customHeight="true" outlineLevel="0" collapsed="false">
      <c r="A28" s="172" t="n">
        <v>20</v>
      </c>
      <c r="B28" s="33" t="s">
        <v>225</v>
      </c>
      <c r="C28" s="33" t="s">
        <v>357</v>
      </c>
      <c r="D28" s="73" t="s">
        <v>358</v>
      </c>
      <c r="E28" s="33" t="s">
        <v>320</v>
      </c>
      <c r="F28" s="33" t="s">
        <v>359</v>
      </c>
      <c r="G28" s="33" t="s">
        <v>223</v>
      </c>
      <c r="H28" s="73"/>
      <c r="I28" s="73"/>
      <c r="J28" s="172" t="n">
        <v>1</v>
      </c>
      <c r="K28" s="172" t="n">
        <v>11000</v>
      </c>
      <c r="L28" s="172" t="n">
        <v>0</v>
      </c>
      <c r="M28" s="172" t="n">
        <v>1100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1</v>
      </c>
      <c r="T28" s="172" t="n">
        <v>11000</v>
      </c>
      <c r="U28" s="172" t="n">
        <v>0</v>
      </c>
      <c r="V28" s="172" t="n">
        <v>11000</v>
      </c>
      <c r="W28" s="172" t="n">
        <v>0</v>
      </c>
      <c r="X28" s="33" t="s">
        <v>309</v>
      </c>
      <c r="Y28" s="73"/>
      <c r="Z28" s="172" t="n">
        <v>1</v>
      </c>
      <c r="AA28" s="172" t="n">
        <v>11000</v>
      </c>
    </row>
    <row r="29" customFormat="false" ht="34.5" hidden="false" customHeight="true" outlineLevel="0" collapsed="false">
      <c r="A29" s="172" t="n">
        <v>21</v>
      </c>
      <c r="B29" s="33" t="s">
        <v>225</v>
      </c>
      <c r="C29" s="33" t="s">
        <v>360</v>
      </c>
      <c r="D29" s="73" t="s">
        <v>361</v>
      </c>
      <c r="E29" s="33" t="s">
        <v>310</v>
      </c>
      <c r="F29" s="33" t="s">
        <v>348</v>
      </c>
      <c r="G29" s="33" t="s">
        <v>223</v>
      </c>
      <c r="H29" s="73"/>
      <c r="I29" s="73"/>
      <c r="J29" s="172" t="n">
        <v>1</v>
      </c>
      <c r="K29" s="172" t="n">
        <v>10000</v>
      </c>
      <c r="L29" s="172" t="n">
        <v>0</v>
      </c>
      <c r="M29" s="172" t="n">
        <v>1000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1</v>
      </c>
      <c r="T29" s="172" t="n">
        <v>10000</v>
      </c>
      <c r="U29" s="172" t="n">
        <v>0</v>
      </c>
      <c r="V29" s="172" t="n">
        <v>10000</v>
      </c>
      <c r="W29" s="172" t="n">
        <v>0</v>
      </c>
      <c r="X29" s="33" t="s">
        <v>309</v>
      </c>
      <c r="Y29" s="73"/>
      <c r="Z29" s="172" t="n">
        <v>1</v>
      </c>
      <c r="AA29" s="172" t="n">
        <v>10000</v>
      </c>
    </row>
    <row r="30" customFormat="false" ht="34.5" hidden="false" customHeight="true" outlineLevel="0" collapsed="false">
      <c r="A30" s="172" t="n">
        <v>22</v>
      </c>
      <c r="B30" s="33" t="s">
        <v>225</v>
      </c>
      <c r="C30" s="33" t="s">
        <v>353</v>
      </c>
      <c r="D30" s="73" t="s">
        <v>362</v>
      </c>
      <c r="E30" s="33" t="s">
        <v>307</v>
      </c>
      <c r="F30" s="33" t="s">
        <v>315</v>
      </c>
      <c r="G30" s="33" t="s">
        <v>223</v>
      </c>
      <c r="H30" s="73"/>
      <c r="I30" s="73"/>
      <c r="J30" s="172" t="n">
        <v>5000</v>
      </c>
      <c r="K30" s="172" t="n">
        <v>600000</v>
      </c>
      <c r="L30" s="172" t="n">
        <v>0</v>
      </c>
      <c r="M30" s="172" t="n">
        <v>60000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5000</v>
      </c>
      <c r="T30" s="172" t="n">
        <v>600000</v>
      </c>
      <c r="U30" s="172" t="n">
        <v>0</v>
      </c>
      <c r="V30" s="172" t="n">
        <v>600000</v>
      </c>
      <c r="W30" s="172" t="n">
        <v>0</v>
      </c>
      <c r="X30" s="33" t="s">
        <v>309</v>
      </c>
      <c r="Y30" s="73"/>
      <c r="Z30" s="172" t="n">
        <v>5000</v>
      </c>
      <c r="AA30" s="172" t="n">
        <v>600000</v>
      </c>
    </row>
    <row r="31" customFormat="false" ht="34.5" hidden="false" customHeight="true" outlineLevel="0" collapsed="false">
      <c r="A31" s="172" t="n">
        <v>23</v>
      </c>
      <c r="B31" s="33" t="s">
        <v>225</v>
      </c>
      <c r="C31" s="33" t="s">
        <v>363</v>
      </c>
      <c r="D31" s="73" t="s">
        <v>364</v>
      </c>
      <c r="E31" s="33" t="s">
        <v>320</v>
      </c>
      <c r="F31" s="33" t="s">
        <v>359</v>
      </c>
      <c r="G31" s="33" t="s">
        <v>223</v>
      </c>
      <c r="H31" s="73"/>
      <c r="I31" s="73"/>
      <c r="J31" s="172" t="n">
        <v>0</v>
      </c>
      <c r="K31" s="172" t="n">
        <v>500</v>
      </c>
      <c r="L31" s="172" t="n">
        <v>0</v>
      </c>
      <c r="M31" s="172" t="n">
        <v>50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500</v>
      </c>
      <c r="U31" s="172" t="n">
        <v>0</v>
      </c>
      <c r="V31" s="172" t="n">
        <v>500</v>
      </c>
      <c r="W31" s="172" t="n">
        <v>0</v>
      </c>
      <c r="X31" s="33" t="s">
        <v>309</v>
      </c>
      <c r="Y31" s="73"/>
      <c r="Z31" s="172" t="n">
        <v>0</v>
      </c>
      <c r="AA31" s="172" t="n">
        <v>500</v>
      </c>
    </row>
    <row r="32" customFormat="false" ht="34.5" hidden="false" customHeight="true" outlineLevel="0" collapsed="false">
      <c r="A32" s="172" t="n">
        <v>24</v>
      </c>
      <c r="B32" s="33" t="s">
        <v>225</v>
      </c>
      <c r="C32" s="33" t="s">
        <v>365</v>
      </c>
      <c r="D32" s="73" t="s">
        <v>364</v>
      </c>
      <c r="E32" s="33" t="s">
        <v>320</v>
      </c>
      <c r="F32" s="33" t="s">
        <v>359</v>
      </c>
      <c r="G32" s="33" t="s">
        <v>223</v>
      </c>
      <c r="H32" s="73"/>
      <c r="I32" s="73"/>
      <c r="J32" s="172" t="n">
        <v>0</v>
      </c>
      <c r="K32" s="172" t="n">
        <v>140</v>
      </c>
      <c r="L32" s="172" t="n">
        <v>0</v>
      </c>
      <c r="M32" s="172" t="n">
        <v>14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140</v>
      </c>
      <c r="U32" s="172" t="n">
        <v>0</v>
      </c>
      <c r="V32" s="172" t="n">
        <v>140</v>
      </c>
      <c r="W32" s="172" t="n">
        <v>0</v>
      </c>
      <c r="X32" s="33" t="s">
        <v>309</v>
      </c>
      <c r="Y32" s="73"/>
      <c r="Z32" s="172" t="n">
        <v>0</v>
      </c>
      <c r="AA32" s="172" t="n">
        <v>140</v>
      </c>
    </row>
    <row r="33" customFormat="false" ht="34.5" hidden="false" customHeight="true" outlineLevel="0" collapsed="false">
      <c r="A33" s="172" t="n">
        <v>25</v>
      </c>
      <c r="B33" s="33" t="s">
        <v>225</v>
      </c>
      <c r="C33" s="33" t="s">
        <v>366</v>
      </c>
      <c r="D33" s="73" t="s">
        <v>364</v>
      </c>
      <c r="E33" s="33" t="s">
        <v>320</v>
      </c>
      <c r="F33" s="33" t="s">
        <v>359</v>
      </c>
      <c r="G33" s="33" t="s">
        <v>223</v>
      </c>
      <c r="H33" s="73"/>
      <c r="I33" s="73"/>
      <c r="J33" s="172" t="n">
        <v>0</v>
      </c>
      <c r="K33" s="172" t="n">
        <v>80</v>
      </c>
      <c r="L33" s="172" t="n">
        <v>0</v>
      </c>
      <c r="M33" s="172" t="n">
        <v>8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80</v>
      </c>
      <c r="U33" s="172" t="n">
        <v>0</v>
      </c>
      <c r="V33" s="172" t="n">
        <v>80</v>
      </c>
      <c r="W33" s="172" t="n">
        <v>0</v>
      </c>
      <c r="X33" s="33" t="s">
        <v>309</v>
      </c>
      <c r="Y33" s="73"/>
      <c r="Z33" s="172" t="n">
        <v>0</v>
      </c>
      <c r="AA33" s="172" t="n">
        <v>80</v>
      </c>
    </row>
    <row r="34" customFormat="false" ht="34.5" hidden="false" customHeight="true" outlineLevel="0" collapsed="false">
      <c r="A34" s="172" t="n">
        <v>26</v>
      </c>
      <c r="B34" s="33" t="s">
        <v>225</v>
      </c>
      <c r="C34" s="33" t="s">
        <v>367</v>
      </c>
      <c r="D34" s="73" t="s">
        <v>364</v>
      </c>
      <c r="E34" s="33" t="s">
        <v>320</v>
      </c>
      <c r="F34" s="33" t="s">
        <v>359</v>
      </c>
      <c r="G34" s="33" t="s">
        <v>223</v>
      </c>
      <c r="H34" s="73"/>
      <c r="I34" s="73"/>
      <c r="J34" s="172" t="n">
        <v>0</v>
      </c>
      <c r="K34" s="172" t="n">
        <v>2000</v>
      </c>
      <c r="L34" s="172" t="n">
        <v>0</v>
      </c>
      <c r="M34" s="172" t="n">
        <v>200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2000</v>
      </c>
      <c r="U34" s="172" t="n">
        <v>0</v>
      </c>
      <c r="V34" s="172" t="n">
        <v>2000</v>
      </c>
      <c r="W34" s="172" t="n">
        <v>0</v>
      </c>
      <c r="X34" s="33" t="s">
        <v>309</v>
      </c>
      <c r="Y34" s="73"/>
      <c r="Z34" s="172" t="n">
        <v>0</v>
      </c>
      <c r="AA34" s="172" t="n">
        <v>2000</v>
      </c>
    </row>
    <row r="35" customFormat="false" ht="34.5" hidden="false" customHeight="true" outlineLevel="0" collapsed="false">
      <c r="A35" s="172" t="n">
        <v>27</v>
      </c>
      <c r="B35" s="33" t="s">
        <v>225</v>
      </c>
      <c r="C35" s="33" t="s">
        <v>368</v>
      </c>
      <c r="D35" s="73" t="s">
        <v>369</v>
      </c>
      <c r="E35" s="33" t="s">
        <v>320</v>
      </c>
      <c r="F35" s="33" t="s">
        <v>348</v>
      </c>
      <c r="G35" s="33" t="s">
        <v>223</v>
      </c>
      <c r="H35" s="73"/>
      <c r="I35" s="73"/>
      <c r="J35" s="172" t="n">
        <v>5</v>
      </c>
      <c r="K35" s="172" t="n">
        <v>1500</v>
      </c>
      <c r="L35" s="172" t="n">
        <v>0</v>
      </c>
      <c r="M35" s="172" t="n">
        <v>150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5</v>
      </c>
      <c r="T35" s="172" t="n">
        <v>1500</v>
      </c>
      <c r="U35" s="172" t="n">
        <v>0</v>
      </c>
      <c r="V35" s="172" t="n">
        <v>1500</v>
      </c>
      <c r="W35" s="172" t="n">
        <v>0</v>
      </c>
      <c r="X35" s="33" t="s">
        <v>309</v>
      </c>
      <c r="Y35" s="33" t="s">
        <v>370</v>
      </c>
      <c r="Z35" s="172" t="n">
        <v>5</v>
      </c>
      <c r="AA35" s="172" t="n">
        <v>1500</v>
      </c>
    </row>
    <row r="36" customFormat="false" ht="34.5" hidden="false" customHeight="true" outlineLevel="0" collapsed="false">
      <c r="A36" s="172" t="n">
        <v>28</v>
      </c>
      <c r="B36" s="33" t="s">
        <v>225</v>
      </c>
      <c r="C36" s="33" t="s">
        <v>371</v>
      </c>
      <c r="D36" s="73" t="s">
        <v>330</v>
      </c>
      <c r="E36" s="33" t="s">
        <v>320</v>
      </c>
      <c r="F36" s="33" t="s">
        <v>348</v>
      </c>
      <c r="G36" s="33" t="s">
        <v>223</v>
      </c>
      <c r="H36" s="73"/>
      <c r="I36" s="73"/>
      <c r="J36" s="172" t="n">
        <v>1</v>
      </c>
      <c r="K36" s="172" t="n">
        <v>2000</v>
      </c>
      <c r="L36" s="172" t="n">
        <v>0</v>
      </c>
      <c r="M36" s="172" t="n">
        <v>200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1</v>
      </c>
      <c r="T36" s="172" t="n">
        <v>2000</v>
      </c>
      <c r="U36" s="172" t="n">
        <v>0</v>
      </c>
      <c r="V36" s="172" t="n">
        <v>2000</v>
      </c>
      <c r="W36" s="172" t="n">
        <v>0</v>
      </c>
      <c r="X36" s="33" t="s">
        <v>309</v>
      </c>
      <c r="Y36" s="33" t="s">
        <v>370</v>
      </c>
      <c r="Z36" s="172" t="n">
        <v>1</v>
      </c>
      <c r="AA36" s="172" t="n">
        <v>2000</v>
      </c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25.5" hidden="false" customHeight="true" outlineLevel="0" collapsed="false">
      <c r="A39" s="75" t="s">
        <v>118</v>
      </c>
      <c r="B39" s="75"/>
      <c r="C39" s="75"/>
      <c r="D39" s="173"/>
      <c r="E39" s="173"/>
      <c r="F39" s="173"/>
      <c r="G39" s="174"/>
      <c r="H39" s="174"/>
      <c r="I39" s="174"/>
      <c r="J39" s="173"/>
      <c r="K39" s="143" t="n">
        <f aca="false">SUM(K9:K38)</f>
        <v>2229023</v>
      </c>
      <c r="L39" s="175"/>
      <c r="M39" s="143" t="n">
        <f aca="false">SUM(M9:M38)</f>
        <v>2229023</v>
      </c>
      <c r="N39" s="176"/>
      <c r="O39" s="173"/>
      <c r="P39" s="143"/>
      <c r="Q39" s="173"/>
      <c r="R39" s="175"/>
      <c r="S39" s="173"/>
      <c r="T39" s="143" t="n">
        <f aca="false">SUM(T9:T38)</f>
        <v>2229023</v>
      </c>
      <c r="U39" s="173"/>
      <c r="V39" s="143" t="n">
        <f aca="false">SUM(V9:V38)</f>
        <v>2229023</v>
      </c>
      <c r="W39" s="173"/>
      <c r="X39" s="173"/>
      <c r="Y39" s="174"/>
      <c r="Z39" s="173"/>
      <c r="AA39" s="173"/>
    </row>
    <row r="40" customFormat="false" ht="46.5" hidden="false" customHeight="true" outlineLevel="0" collapsed="false">
      <c r="A40" s="177" t="s">
        <v>372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8"/>
      <c r="O40" s="179" t="s">
        <v>123</v>
      </c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</row>
    <row r="41" customFormat="false" ht="22.5" hidden="false" customHeight="true" outlineLevel="0" collapsed="false">
      <c r="A41" s="130" t="s">
        <v>28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0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</row>
  </sheetData>
  <autoFilter ref="A8:AA36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7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77</v>
      </c>
      <c r="C5" s="32" t="s">
        <v>378</v>
      </c>
      <c r="D5" s="32" t="s">
        <v>379</v>
      </c>
      <c r="E5" s="32" t="s">
        <v>380</v>
      </c>
      <c r="F5" s="32" t="s">
        <v>381</v>
      </c>
      <c r="G5" s="32" t="s">
        <v>382</v>
      </c>
      <c r="H5" s="32" t="s">
        <v>38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4</v>
      </c>
      <c r="I6" s="108" t="s">
        <v>167</v>
      </c>
      <c r="J6" s="65" t="s">
        <v>384</v>
      </c>
      <c r="K6" s="108" t="s">
        <v>385</v>
      </c>
      <c r="L6" s="65" t="s">
        <v>384</v>
      </c>
      <c r="M6" s="108" t="s">
        <v>385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38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77</v>
      </c>
      <c r="C5" s="32" t="s">
        <v>378</v>
      </c>
      <c r="D5" s="32" t="s">
        <v>379</v>
      </c>
      <c r="E5" s="32" t="s">
        <v>380</v>
      </c>
      <c r="F5" s="32" t="s">
        <v>390</v>
      </c>
      <c r="G5" s="32" t="s">
        <v>391</v>
      </c>
      <c r="H5" s="32" t="s">
        <v>38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4</v>
      </c>
      <c r="I6" s="108" t="s">
        <v>167</v>
      </c>
      <c r="J6" s="65" t="s">
        <v>384</v>
      </c>
      <c r="K6" s="108" t="s">
        <v>385</v>
      </c>
      <c r="L6" s="65" t="s">
        <v>384</v>
      </c>
      <c r="M6" s="108" t="s">
        <v>385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39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394</v>
      </c>
      <c r="C4" s="32" t="s">
        <v>395</v>
      </c>
      <c r="D4" s="32" t="s">
        <v>396</v>
      </c>
      <c r="E4" s="32" t="s">
        <v>397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98</v>
      </c>
      <c r="M5" s="32" t="s">
        <v>399</v>
      </c>
      <c r="N5" s="65" t="s">
        <v>400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1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0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09</v>
      </c>
      <c r="J5" s="108" t="s">
        <v>410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372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9</v>
      </c>
      <c r="J5" s="32" t="s">
        <v>41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37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9</v>
      </c>
      <c r="J5" s="32" t="s">
        <v>41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37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17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19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20</v>
      </c>
      <c r="C4" s="32" t="s">
        <v>421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22</v>
      </c>
      <c r="F5" s="33" t="s">
        <v>423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24</v>
      </c>
      <c r="C6" s="44" t="s">
        <v>425</v>
      </c>
      <c r="D6" s="214" t="s">
        <v>426</v>
      </c>
      <c r="E6" s="214" t="s">
        <v>427</v>
      </c>
      <c r="F6" s="44" t="s">
        <v>428</v>
      </c>
      <c r="G6" s="44" t="s">
        <v>429</v>
      </c>
      <c r="H6" s="44" t="s">
        <v>430</v>
      </c>
      <c r="I6" s="44" t="s">
        <v>431</v>
      </c>
      <c r="J6" s="44" t="s">
        <v>432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372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33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3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3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3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37</v>
      </c>
      <c r="B4" s="32" t="s">
        <v>438</v>
      </c>
      <c r="C4" s="32" t="s">
        <v>439</v>
      </c>
      <c r="D4" s="32" t="s">
        <v>440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41</v>
      </c>
      <c r="F5" s="33" t="s">
        <v>442</v>
      </c>
      <c r="G5" s="32" t="s">
        <v>133</v>
      </c>
      <c r="H5" s="33" t="s">
        <v>134</v>
      </c>
      <c r="I5" s="32" t="s">
        <v>441</v>
      </c>
      <c r="J5" s="33" t="s">
        <v>442</v>
      </c>
      <c r="K5" s="33"/>
    </row>
    <row r="6" s="45" customFormat="true" ht="24.95" hidden="false" customHeight="true" outlineLevel="0" collapsed="false">
      <c r="A6" s="224"/>
      <c r="B6" s="44" t="s">
        <v>443</v>
      </c>
      <c r="C6" s="44" t="s">
        <v>444</v>
      </c>
      <c r="D6" s="44" t="s">
        <v>445</v>
      </c>
      <c r="E6" s="44" t="s">
        <v>446</v>
      </c>
      <c r="F6" s="44" t="s">
        <v>447</v>
      </c>
      <c r="G6" s="44" t="s">
        <v>448</v>
      </c>
      <c r="H6" s="44" t="s">
        <v>449</v>
      </c>
      <c r="I6" s="44" t="s">
        <v>450</v>
      </c>
      <c r="J6" s="44" t="s">
        <v>451</v>
      </c>
      <c r="K6" s="44" t="s">
        <v>452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372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33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5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5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5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56</v>
      </c>
      <c r="C4" s="65" t="s">
        <v>457</v>
      </c>
      <c r="D4" s="238" t="s">
        <v>458</v>
      </c>
      <c r="E4" s="238"/>
      <c r="F4" s="238"/>
      <c r="G4" s="238"/>
      <c r="H4" s="238"/>
      <c r="I4" s="191" t="s">
        <v>459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60</v>
      </c>
      <c r="E5" s="238" t="s">
        <v>461</v>
      </c>
      <c r="F5" s="238" t="s">
        <v>462</v>
      </c>
      <c r="G5" s="191" t="s">
        <v>463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372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33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6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6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6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67</v>
      </c>
      <c r="C4" s="65" t="s">
        <v>468</v>
      </c>
      <c r="D4" s="191" t="s">
        <v>469</v>
      </c>
      <c r="E4" s="65" t="s">
        <v>470</v>
      </c>
      <c r="F4" s="191" t="s">
        <v>471</v>
      </c>
      <c r="G4" s="191"/>
      <c r="H4" s="65" t="s">
        <v>472</v>
      </c>
      <c r="I4" s="238" t="s">
        <v>98</v>
      </c>
      <c r="J4" s="238"/>
      <c r="K4" s="238" t="s">
        <v>99</v>
      </c>
      <c r="L4" s="238"/>
      <c r="M4" s="191" t="s">
        <v>473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74</v>
      </c>
      <c r="G5" s="65" t="s">
        <v>475</v>
      </c>
      <c r="H5" s="65"/>
      <c r="I5" s="191" t="s">
        <v>474</v>
      </c>
      <c r="J5" s="65" t="s">
        <v>475</v>
      </c>
      <c r="K5" s="191" t="s">
        <v>474</v>
      </c>
      <c r="L5" s="65" t="s">
        <v>475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76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372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33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前田楼村_x0001_</v>
      </c>
      <c r="B3" s="257"/>
      <c r="C3" s="257"/>
      <c r="D3" s="257"/>
      <c r="E3" s="152"/>
      <c r="F3" s="258" t="s">
        <v>477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05</v>
      </c>
      <c r="C4" s="32" t="s">
        <v>406</v>
      </c>
      <c r="D4" s="33" t="s">
        <v>407</v>
      </c>
      <c r="E4" s="32" t="s">
        <v>408</v>
      </c>
      <c r="F4" s="32" t="s">
        <v>478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09</v>
      </c>
      <c r="J5" s="260" t="s">
        <v>410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24</v>
      </c>
      <c r="C6" s="261" t="s">
        <v>425</v>
      </c>
      <c r="D6" s="261" t="s">
        <v>426</v>
      </c>
      <c r="E6" s="261" t="s">
        <v>427</v>
      </c>
      <c r="F6" s="261" t="s">
        <v>428</v>
      </c>
      <c r="G6" s="261" t="s">
        <v>429</v>
      </c>
      <c r="H6" s="261" t="s">
        <v>430</v>
      </c>
      <c r="I6" s="261" t="s">
        <v>431</v>
      </c>
      <c r="J6" s="261" t="s">
        <v>432</v>
      </c>
      <c r="K6" s="261" t="s">
        <v>479</v>
      </c>
      <c r="L6" s="261" t="s">
        <v>480</v>
      </c>
      <c r="M6" s="261" t="s">
        <v>476</v>
      </c>
      <c r="N6" s="261" t="s">
        <v>481</v>
      </c>
      <c r="O6" s="261" t="s">
        <v>482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483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484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485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372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3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6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前田楼村_x0001_</v>
      </c>
      <c r="B3" s="152"/>
      <c r="C3" s="152"/>
      <c r="D3" s="258" t="s">
        <v>487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488</v>
      </c>
      <c r="B4" s="64" t="s">
        <v>489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490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91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92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93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494</v>
      </c>
      <c r="B11" s="33" t="n">
        <v>5</v>
      </c>
      <c r="C11" s="271" t="n">
        <f aca="false">SUM(C12:C18)</f>
        <v>25630.5</v>
      </c>
      <c r="D11" s="271" t="n">
        <f aca="false">SUM(D12:D18)</f>
        <v>2229023</v>
      </c>
      <c r="E11" s="271"/>
      <c r="F11" s="271" t="n">
        <f aca="false">C11+D11-E11</f>
        <v>2254653.5</v>
      </c>
      <c r="G11" s="48"/>
      <c r="H11" s="163" t="n">
        <v>2243924.5</v>
      </c>
    </row>
    <row r="12" customFormat="false" ht="23.1" hidden="false" customHeight="true" outlineLevel="0" collapsed="false">
      <c r="A12" s="272" t="s">
        <v>495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496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497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498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499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00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01</v>
      </c>
      <c r="B18" s="33" t="n">
        <v>12</v>
      </c>
      <c r="C18" s="271" t="n">
        <f aca="false">货币资金!D14</f>
        <v>25630.5</v>
      </c>
      <c r="D18" s="271" t="n">
        <f aca="false">'经营性固定资产（经营性固定资产）'!W16+'固定资产（非经营性固定资产）'!T39-短期借款1!M16+长期投资1!O15</f>
        <v>2229023</v>
      </c>
      <c r="E18" s="271"/>
      <c r="F18" s="271" t="n">
        <f aca="false">C18+D18-E18</f>
        <v>2254653.5</v>
      </c>
      <c r="G18" s="48"/>
      <c r="H18" s="163" t="n">
        <v>2243924.5</v>
      </c>
    </row>
    <row r="19" customFormat="false" ht="23.1" hidden="false" customHeight="true" outlineLevel="0" collapsed="false">
      <c r="A19" s="270" t="s">
        <v>502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25630.5</v>
      </c>
      <c r="D20" s="275" t="n">
        <f aca="false">D7+D11+D19</f>
        <v>2229023</v>
      </c>
      <c r="E20" s="275"/>
      <c r="F20" s="275" t="n">
        <f aca="false">C20+D20-E20</f>
        <v>2254653.5</v>
      </c>
      <c r="G20" s="54" t="s">
        <v>146</v>
      </c>
      <c r="H20" s="163" t="n">
        <v>2243924.5</v>
      </c>
    </row>
    <row r="21" customFormat="false" ht="21" hidden="false" customHeight="true" outlineLevel="0" collapsed="false">
      <c r="A21" s="129" t="s">
        <v>503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04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05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06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07</v>
      </c>
      <c r="E4" s="64" t="s">
        <v>508</v>
      </c>
      <c r="F4" s="64" t="s">
        <v>220</v>
      </c>
      <c r="G4" s="64" t="s">
        <v>221</v>
      </c>
      <c r="H4" s="64" t="s">
        <v>509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前田楼村_x0001_</v>
      </c>
      <c r="B4" s="257"/>
      <c r="C4" s="257"/>
      <c r="D4" s="257"/>
      <c r="E4" s="152"/>
      <c r="F4" s="153" t="s">
        <v>487</v>
      </c>
      <c r="G4" s="153"/>
      <c r="H4" s="153"/>
      <c r="I4" s="153"/>
      <c r="J4" s="153"/>
      <c r="K4" s="153"/>
      <c r="L4" s="152"/>
      <c r="M4" s="152"/>
      <c r="N4" s="152"/>
      <c r="O4" s="259" t="s">
        <v>513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14</v>
      </c>
      <c r="C5" s="32" t="s">
        <v>515</v>
      </c>
      <c r="D5" s="33" t="s">
        <v>516</v>
      </c>
      <c r="E5" s="33"/>
      <c r="F5" s="33"/>
      <c r="G5" s="33"/>
      <c r="H5" s="33"/>
      <c r="I5" s="33"/>
      <c r="J5" s="33"/>
      <c r="K5" s="33"/>
      <c r="L5" s="33"/>
      <c r="M5" s="32" t="s">
        <v>517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18</v>
      </c>
      <c r="E6" s="32" t="s">
        <v>519</v>
      </c>
      <c r="F6" s="32"/>
      <c r="G6" s="33" t="s">
        <v>520</v>
      </c>
      <c r="H6" s="33"/>
      <c r="I6" s="33"/>
      <c r="J6" s="33"/>
      <c r="K6" s="32" t="s">
        <v>521</v>
      </c>
      <c r="L6" s="32"/>
      <c r="M6" s="32" t="s">
        <v>518</v>
      </c>
      <c r="N6" s="64" t="s">
        <v>522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18</v>
      </c>
      <c r="F7" s="32" t="s">
        <v>523</v>
      </c>
      <c r="G7" s="260" t="s">
        <v>518</v>
      </c>
      <c r="H7" s="260" t="s">
        <v>524</v>
      </c>
      <c r="I7" s="260" t="s">
        <v>525</v>
      </c>
      <c r="J7" s="260" t="s">
        <v>287</v>
      </c>
      <c r="K7" s="32" t="s">
        <v>518</v>
      </c>
      <c r="L7" s="32" t="s">
        <v>523</v>
      </c>
      <c r="M7" s="32"/>
      <c r="N7" s="32" t="s">
        <v>518</v>
      </c>
      <c r="O7" s="32" t="s">
        <v>523</v>
      </c>
      <c r="P7" s="80"/>
      <c r="Q7" s="33" t="s">
        <v>515</v>
      </c>
    </row>
    <row r="8" customFormat="false" ht="16.5" hidden="false" customHeight="true" outlineLevel="0" collapsed="false">
      <c r="A8" s="44"/>
      <c r="B8" s="284"/>
      <c r="C8" s="285" t="s">
        <v>424</v>
      </c>
      <c r="D8" s="285" t="s">
        <v>425</v>
      </c>
      <c r="E8" s="285" t="s">
        <v>426</v>
      </c>
      <c r="F8" s="285" t="s">
        <v>427</v>
      </c>
      <c r="G8" s="285" t="s">
        <v>428</v>
      </c>
      <c r="H8" s="285" t="s">
        <v>429</v>
      </c>
      <c r="I8" s="285" t="s">
        <v>430</v>
      </c>
      <c r="J8" s="285" t="s">
        <v>431</v>
      </c>
      <c r="K8" s="285" t="s">
        <v>432</v>
      </c>
      <c r="L8" s="285" t="s">
        <v>479</v>
      </c>
      <c r="M8" s="285" t="s">
        <v>480</v>
      </c>
      <c r="N8" s="285" t="s">
        <v>476</v>
      </c>
      <c r="O8" s="285" t="s">
        <v>481</v>
      </c>
      <c r="P8" s="286" t="s">
        <v>482</v>
      </c>
      <c r="Q8" s="261" t="s">
        <v>526</v>
      </c>
    </row>
    <row r="9" customFormat="false" ht="30" hidden="false" customHeight="true" outlineLevel="0" collapsed="false">
      <c r="A9" s="263"/>
      <c r="B9" s="287" t="s">
        <v>527</v>
      </c>
      <c r="C9" s="288" t="n">
        <f aca="false">C10+C11+C12+C13+C14+C15+C16</f>
        <v>945.83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934.88</v>
      </c>
      <c r="N9" s="289"/>
      <c r="O9" s="289"/>
      <c r="P9" s="291" t="s">
        <v>258</v>
      </c>
      <c r="Q9" s="288" t="n">
        <f aca="false">Q10+Q11+Q12+Q13+Q14+Q15+Q16</f>
        <v>945.83</v>
      </c>
    </row>
    <row r="10" customFormat="false" ht="30" hidden="false" customHeight="true" outlineLevel="0" collapsed="false">
      <c r="A10" s="292" t="n">
        <v>1</v>
      </c>
      <c r="B10" s="264" t="s">
        <v>528</v>
      </c>
      <c r="C10" s="143" t="n">
        <v>756.23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756.23</v>
      </c>
      <c r="N10" s="175"/>
      <c r="O10" s="175"/>
      <c r="P10" s="293"/>
      <c r="Q10" s="143" t="n">
        <v>756.23</v>
      </c>
    </row>
    <row r="11" s="262" customFormat="true" ht="30" hidden="false" customHeight="true" outlineLevel="0" collapsed="false">
      <c r="A11" s="292" t="n">
        <v>2</v>
      </c>
      <c r="B11" s="264" t="s">
        <v>529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30</v>
      </c>
      <c r="C12" s="143" t="n">
        <v>178.6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178.65</v>
      </c>
      <c r="N12" s="175"/>
      <c r="O12" s="175"/>
      <c r="P12" s="293"/>
      <c r="Q12" s="143" t="n">
        <v>178.65</v>
      </c>
    </row>
    <row r="13" customFormat="false" ht="30" hidden="false" customHeight="true" outlineLevel="0" collapsed="false">
      <c r="A13" s="292" t="n">
        <v>4</v>
      </c>
      <c r="B13" s="264" t="s">
        <v>531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32</v>
      </c>
      <c r="C14" s="143" t="n">
        <v>1.95</v>
      </c>
      <c r="D14" s="143" t="n">
        <v>1.95</v>
      </c>
      <c r="E14" s="143" t="n">
        <v>1.9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1.95</v>
      </c>
    </row>
    <row r="15" customFormat="false" ht="30" hidden="false" customHeight="true" outlineLevel="0" collapsed="false">
      <c r="A15" s="292" t="n">
        <v>6</v>
      </c>
      <c r="B15" s="264" t="s">
        <v>533</v>
      </c>
      <c r="C15" s="143" t="n">
        <v>9</v>
      </c>
      <c r="D15" s="175" t="n">
        <v>9</v>
      </c>
      <c r="E15" s="175" t="n">
        <v>9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9</v>
      </c>
    </row>
    <row r="16" customFormat="false" ht="36" hidden="false" customHeight="true" outlineLevel="0" collapsed="false">
      <c r="A16" s="292" t="n">
        <v>7</v>
      </c>
      <c r="B16" s="294" t="s">
        <v>534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372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3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3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36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37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前田楼村_x0001_</v>
      </c>
      <c r="B4" s="302"/>
      <c r="C4" s="302"/>
      <c r="D4" s="302"/>
      <c r="E4" s="303"/>
      <c r="F4" s="304" t="s">
        <v>538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13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14</v>
      </c>
      <c r="C5" s="306" t="s">
        <v>515</v>
      </c>
      <c r="D5" s="307" t="s">
        <v>539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18</v>
      </c>
      <c r="E6" s="306" t="s">
        <v>519</v>
      </c>
      <c r="F6" s="306"/>
      <c r="G6" s="308" t="s">
        <v>520</v>
      </c>
      <c r="H6" s="308"/>
      <c r="I6" s="308"/>
      <c r="J6" s="308"/>
      <c r="K6" s="307" t="s">
        <v>540</v>
      </c>
      <c r="L6" s="307"/>
      <c r="M6" s="307"/>
      <c r="N6" s="307"/>
      <c r="O6" s="306" t="s">
        <v>521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18</v>
      </c>
      <c r="F7" s="306" t="s">
        <v>523</v>
      </c>
      <c r="G7" s="309" t="s">
        <v>518</v>
      </c>
      <c r="H7" s="309" t="s">
        <v>524</v>
      </c>
      <c r="I7" s="309" t="s">
        <v>525</v>
      </c>
      <c r="J7" s="309" t="s">
        <v>287</v>
      </c>
      <c r="K7" s="310" t="s">
        <v>518</v>
      </c>
      <c r="L7" s="310" t="s">
        <v>204</v>
      </c>
      <c r="M7" s="310" t="s">
        <v>525</v>
      </c>
      <c r="N7" s="310" t="s">
        <v>523</v>
      </c>
      <c r="O7" s="306" t="s">
        <v>518</v>
      </c>
      <c r="P7" s="306" t="s">
        <v>523</v>
      </c>
      <c r="Q7" s="306"/>
      <c r="R7" s="33" t="s">
        <v>515</v>
      </c>
    </row>
    <row r="8" customFormat="false" ht="24" hidden="false" customHeight="true" outlineLevel="0" collapsed="false">
      <c r="A8" s="311"/>
      <c r="B8" s="312"/>
      <c r="C8" s="307" t="s">
        <v>424</v>
      </c>
      <c r="D8" s="307" t="s">
        <v>425</v>
      </c>
      <c r="E8" s="307" t="s">
        <v>426</v>
      </c>
      <c r="F8" s="307" t="s">
        <v>427</v>
      </c>
      <c r="G8" s="307" t="s">
        <v>428</v>
      </c>
      <c r="H8" s="307" t="s">
        <v>429</v>
      </c>
      <c r="I8" s="307" t="s">
        <v>430</v>
      </c>
      <c r="J8" s="307" t="s">
        <v>431</v>
      </c>
      <c r="K8" s="307" t="s">
        <v>432</v>
      </c>
      <c r="L8" s="307" t="s">
        <v>479</v>
      </c>
      <c r="M8" s="307" t="s">
        <v>480</v>
      </c>
      <c r="N8" s="307" t="s">
        <v>476</v>
      </c>
      <c r="O8" s="307" t="s">
        <v>481</v>
      </c>
      <c r="P8" s="307" t="s">
        <v>482</v>
      </c>
      <c r="Q8" s="307" t="s">
        <v>526</v>
      </c>
      <c r="R8" s="307" t="s">
        <v>541</v>
      </c>
    </row>
    <row r="9" customFormat="false" ht="28.5" hidden="false" customHeight="true" outlineLevel="0" collapsed="false">
      <c r="A9" s="313"/>
      <c r="B9" s="314" t="s">
        <v>542</v>
      </c>
      <c r="C9" s="315" t="n">
        <f aca="false">SUM(C10:C15)</f>
        <v>420.3</v>
      </c>
      <c r="D9" s="315" t="n">
        <f aca="false">SUM(D10:D15)</f>
        <v>420.3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420.3</v>
      </c>
      <c r="P9" s="316"/>
      <c r="Q9" s="317" t="s">
        <v>258</v>
      </c>
      <c r="R9" s="315" t="n">
        <f aca="false">SUM(R10:R15)</f>
        <v>420.3</v>
      </c>
    </row>
    <row r="10" customFormat="false" ht="32.25" hidden="false" customHeight="true" outlineLevel="0" collapsed="false">
      <c r="A10" s="318" t="n">
        <v>1</v>
      </c>
      <c r="B10" s="319" t="s">
        <v>543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44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45</v>
      </c>
      <c r="C12" s="315" t="n">
        <v>158.4</v>
      </c>
      <c r="D12" s="315" t="n">
        <v>158.4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158.4</v>
      </c>
      <c r="P12" s="320"/>
      <c r="Q12" s="321"/>
      <c r="R12" s="315" t="n">
        <v>158.4</v>
      </c>
    </row>
    <row r="13" s="262" customFormat="true" ht="32.25" hidden="false" customHeight="true" outlineLevel="0" collapsed="false">
      <c r="A13" s="318" t="n">
        <v>4</v>
      </c>
      <c r="B13" s="319" t="s">
        <v>546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47</v>
      </c>
      <c r="C14" s="315" t="n">
        <v>261.9</v>
      </c>
      <c r="D14" s="315" t="n">
        <v>261.9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261.9</v>
      </c>
      <c r="P14" s="320"/>
      <c r="Q14" s="321"/>
      <c r="R14" s="315" t="n">
        <v>261.9</v>
      </c>
    </row>
    <row r="15" customFormat="false" ht="32.25" hidden="false" customHeight="true" outlineLevel="0" collapsed="false">
      <c r="A15" s="318" t="n">
        <v>6</v>
      </c>
      <c r="B15" s="319" t="s">
        <v>548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5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14</v>
      </c>
      <c r="C5" s="326" t="s">
        <v>553</v>
      </c>
      <c r="D5" s="191" t="s">
        <v>539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54</v>
      </c>
      <c r="E6" s="65" t="s">
        <v>519</v>
      </c>
      <c r="F6" s="65"/>
      <c r="G6" s="191" t="s">
        <v>520</v>
      </c>
      <c r="H6" s="191"/>
      <c r="I6" s="191"/>
      <c r="J6" s="191"/>
      <c r="K6" s="65" t="s">
        <v>521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55</v>
      </c>
      <c r="F7" s="65" t="s">
        <v>556</v>
      </c>
      <c r="G7" s="327" t="s">
        <v>557</v>
      </c>
      <c r="H7" s="327" t="s">
        <v>524</v>
      </c>
      <c r="I7" s="327" t="s">
        <v>525</v>
      </c>
      <c r="J7" s="327" t="s">
        <v>558</v>
      </c>
      <c r="K7" s="65" t="s">
        <v>559</v>
      </c>
      <c r="L7" s="65" t="s">
        <v>556</v>
      </c>
      <c r="M7" s="32"/>
    </row>
    <row r="8" customFormat="false" ht="24" hidden="false" customHeight="true" outlineLevel="0" collapsed="false">
      <c r="A8" s="44"/>
      <c r="B8" s="328"/>
      <c r="C8" s="261" t="s">
        <v>424</v>
      </c>
      <c r="D8" s="261" t="s">
        <v>425</v>
      </c>
      <c r="E8" s="261" t="s">
        <v>426</v>
      </c>
      <c r="F8" s="261" t="s">
        <v>427</v>
      </c>
      <c r="G8" s="261" t="s">
        <v>428</v>
      </c>
      <c r="H8" s="261" t="s">
        <v>429</v>
      </c>
      <c r="I8" s="261" t="s">
        <v>430</v>
      </c>
      <c r="J8" s="261" t="s">
        <v>431</v>
      </c>
      <c r="K8" s="261" t="s">
        <v>432</v>
      </c>
      <c r="L8" s="261" t="s">
        <v>479</v>
      </c>
      <c r="M8" s="261" t="s">
        <v>480</v>
      </c>
    </row>
    <row r="9" customFormat="false" ht="24" hidden="false" customHeight="true" outlineLevel="0" collapsed="false">
      <c r="A9" s="33"/>
      <c r="B9" s="329" t="s">
        <v>560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61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62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63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64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65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66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67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68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69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25630.5</v>
      </c>
      <c r="C14" s="32" t="s">
        <v>118</v>
      </c>
      <c r="D14" s="37" t="n">
        <v>25630.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前田楼村_x0001_</v>
      </c>
      <c r="B3" s="338"/>
      <c r="C3" s="339"/>
      <c r="D3" s="340" t="s">
        <v>571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72</v>
      </c>
      <c r="B4" s="342" t="s">
        <v>573</v>
      </c>
      <c r="C4" s="343" t="s">
        <v>574</v>
      </c>
      <c r="D4" s="343" t="s">
        <v>575</v>
      </c>
      <c r="E4" s="342" t="s">
        <v>576</v>
      </c>
      <c r="F4" s="342" t="s">
        <v>573</v>
      </c>
      <c r="G4" s="343" t="s">
        <v>574</v>
      </c>
      <c r="H4" s="343" t="s">
        <v>575</v>
      </c>
    </row>
    <row r="5" customFormat="false" ht="24" hidden="false" customHeight="true" outlineLevel="0" collapsed="false">
      <c r="A5" s="344" t="s">
        <v>577</v>
      </c>
      <c r="B5" s="345" t="n">
        <v>1</v>
      </c>
      <c r="C5" s="346" t="n">
        <f aca="false">SUM(C6:C9)</f>
        <v>14901.5</v>
      </c>
      <c r="D5" s="346" t="n">
        <f aca="false">SUM(D6:D9)</f>
        <v>25630.5</v>
      </c>
      <c r="E5" s="347" t="s">
        <v>578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79</v>
      </c>
      <c r="B6" s="345" t="n">
        <v>2</v>
      </c>
      <c r="C6" s="350" t="n">
        <v>14901.5</v>
      </c>
      <c r="D6" s="350" t="n">
        <f aca="false">货币资金!D14</f>
        <v>25630.5</v>
      </c>
      <c r="E6" s="349" t="s">
        <v>580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581</v>
      </c>
      <c r="B7" s="345" t="n">
        <v>3</v>
      </c>
      <c r="C7" s="350"/>
      <c r="D7" s="350"/>
      <c r="E7" s="349" t="s">
        <v>582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583</v>
      </c>
      <c r="B8" s="345" t="n">
        <v>4</v>
      </c>
      <c r="C8" s="350"/>
      <c r="D8" s="350"/>
      <c r="E8" s="349" t="s">
        <v>584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585</v>
      </c>
      <c r="B9" s="345" t="n">
        <v>5</v>
      </c>
      <c r="C9" s="350"/>
      <c r="D9" s="350"/>
      <c r="E9" s="349" t="s">
        <v>586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587</v>
      </c>
      <c r="B10" s="345" t="n">
        <v>6</v>
      </c>
      <c r="C10" s="350"/>
      <c r="D10" s="350"/>
      <c r="E10" s="354" t="s">
        <v>588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589</v>
      </c>
      <c r="B11" s="345" t="n">
        <v>7</v>
      </c>
      <c r="C11" s="350"/>
      <c r="D11" s="350"/>
      <c r="E11" s="349" t="s">
        <v>590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591</v>
      </c>
      <c r="B12" s="345" t="n">
        <v>8</v>
      </c>
      <c r="C12" s="350"/>
      <c r="D12" s="350"/>
      <c r="E12" s="349" t="s">
        <v>592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593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594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595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596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597</v>
      </c>
      <c r="B16" s="345" t="n">
        <v>12</v>
      </c>
      <c r="C16" s="350"/>
      <c r="D16" s="350"/>
      <c r="E16" s="354" t="s">
        <v>598</v>
      </c>
      <c r="F16" s="345" t="n">
        <v>35</v>
      </c>
      <c r="G16" s="351" t="n">
        <f aca="false">SUM(G17:G21)</f>
        <v>2243924.5</v>
      </c>
      <c r="H16" s="351" t="n">
        <f aca="false">SUM(H17:H21)</f>
        <v>2254653.5</v>
      </c>
    </row>
    <row r="17" customFormat="false" ht="24" hidden="false" customHeight="true" outlineLevel="0" collapsed="false">
      <c r="A17" s="353" t="s">
        <v>599</v>
      </c>
      <c r="B17" s="345" t="n">
        <v>13</v>
      </c>
      <c r="C17" s="350" t="n">
        <f aca="false">C20+C22+C23</f>
        <v>2229023</v>
      </c>
      <c r="D17" s="350" t="n">
        <f aca="false">D20+D22+D23</f>
        <v>2229023</v>
      </c>
      <c r="E17" s="349" t="s">
        <v>600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01</v>
      </c>
      <c r="B18" s="345" t="n">
        <v>14</v>
      </c>
      <c r="C18" s="350" t="n">
        <v>2229023</v>
      </c>
      <c r="D18" s="350" t="n">
        <f aca="false">'经营性固定资产（经营性固定资产）'!W16+'固定资产（非经营性固定资产）'!T39</f>
        <v>2229023</v>
      </c>
      <c r="E18" s="359" t="s">
        <v>602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03</v>
      </c>
      <c r="B19" s="345" t="n">
        <v>15</v>
      </c>
      <c r="C19" s="350"/>
      <c r="D19" s="350"/>
      <c r="E19" s="349" t="s">
        <v>604</v>
      </c>
      <c r="F19" s="345" t="n">
        <v>38</v>
      </c>
      <c r="G19" s="351" t="n">
        <f aca="false">C27-G5-G10</f>
        <v>2243924.5</v>
      </c>
      <c r="H19" s="351" t="n">
        <f aca="false">D27-H5-H10</f>
        <v>2254653.5</v>
      </c>
    </row>
    <row r="20" customFormat="false" ht="24" hidden="false" customHeight="true" outlineLevel="0" collapsed="false">
      <c r="A20" s="349" t="s">
        <v>605</v>
      </c>
      <c r="B20" s="345" t="n">
        <v>16</v>
      </c>
      <c r="C20" s="350" t="n">
        <f aca="false">C18-C19</f>
        <v>2229023</v>
      </c>
      <c r="D20" s="350" t="n">
        <f aca="false">D18-D19</f>
        <v>2229023</v>
      </c>
      <c r="E20" s="356" t="s">
        <v>606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07</v>
      </c>
      <c r="B21" s="345" t="n">
        <v>17</v>
      </c>
      <c r="C21" s="350"/>
      <c r="D21" s="350"/>
      <c r="E21" s="349" t="s">
        <v>608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09</v>
      </c>
      <c r="B22" s="345" t="n">
        <v>18</v>
      </c>
      <c r="C22" s="350"/>
      <c r="D22" s="350"/>
      <c r="E22" s="354" t="s">
        <v>610</v>
      </c>
      <c r="F22" s="345" t="n">
        <v>41</v>
      </c>
      <c r="G22" s="351" t="n">
        <f aca="false">G5+G10+G16</f>
        <v>2243924.5</v>
      </c>
      <c r="H22" s="351" t="n">
        <f aca="false">H5+H10+H16</f>
        <v>2254653.5</v>
      </c>
    </row>
    <row r="23" customFormat="false" ht="24" hidden="false" customHeight="true" outlineLevel="0" collapsed="false">
      <c r="A23" s="349" t="s">
        <v>611</v>
      </c>
      <c r="B23" s="345" t="n">
        <v>19</v>
      </c>
      <c r="C23" s="360"/>
      <c r="D23" s="350"/>
      <c r="E23" s="361" t="s">
        <v>561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12</v>
      </c>
      <c r="B24" s="345" t="n">
        <v>20</v>
      </c>
      <c r="C24" s="350"/>
      <c r="D24" s="350"/>
      <c r="E24" s="121" t="s">
        <v>613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14</v>
      </c>
      <c r="B25" s="345" t="n">
        <v>21</v>
      </c>
      <c r="C25" s="350"/>
      <c r="D25" s="350"/>
      <c r="E25" s="121" t="s">
        <v>615</v>
      </c>
      <c r="F25" s="345" t="n">
        <v>44</v>
      </c>
      <c r="G25" s="351" t="n">
        <f aca="false">C27-G24</f>
        <v>2243924.5</v>
      </c>
      <c r="H25" s="351" t="n">
        <f aca="false">D27-H24</f>
        <v>2254653.5</v>
      </c>
    </row>
    <row r="26" customFormat="false" ht="24" hidden="false" customHeight="true" outlineLevel="0" collapsed="false">
      <c r="A26" s="349" t="s">
        <v>616</v>
      </c>
      <c r="B26" s="345" t="n">
        <v>22</v>
      </c>
      <c r="C26" s="350"/>
      <c r="D26" s="350"/>
      <c r="E26" s="121" t="s">
        <v>617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18</v>
      </c>
      <c r="B27" s="345" t="n">
        <v>23</v>
      </c>
      <c r="C27" s="350" t="n">
        <f aca="false">C5+C10+C14+C17+C25</f>
        <v>2243924.5</v>
      </c>
      <c r="D27" s="350" t="n">
        <f aca="false">D5+D10+D14+D17+D25</f>
        <v>2254653.5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19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20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21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前田楼村_x0001_</v>
      </c>
      <c r="B3" s="338"/>
      <c r="C3" s="339"/>
      <c r="D3" s="340" t="s">
        <v>571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72</v>
      </c>
      <c r="B4" s="342" t="s">
        <v>573</v>
      </c>
      <c r="C4" s="343" t="s">
        <v>574</v>
      </c>
      <c r="D4" s="343" t="s">
        <v>575</v>
      </c>
      <c r="E4" s="342" t="s">
        <v>576</v>
      </c>
      <c r="F4" s="342" t="s">
        <v>573</v>
      </c>
      <c r="G4" s="343" t="s">
        <v>574</v>
      </c>
      <c r="H4" s="343" t="s">
        <v>575</v>
      </c>
    </row>
    <row r="5" customFormat="false" ht="24" hidden="false" customHeight="true" outlineLevel="0" collapsed="false">
      <c r="A5" s="344" t="s">
        <v>577</v>
      </c>
      <c r="B5" s="368" t="n">
        <v>1</v>
      </c>
      <c r="C5" s="369" t="n">
        <f aca="false">'资产负债表(集体经济组织填报)'!C5</f>
        <v>14901.5</v>
      </c>
      <c r="D5" s="346" t="n">
        <f aca="false">'资产负债表(集体经济组织填报)'!D5</f>
        <v>25630.5</v>
      </c>
      <c r="E5" s="370" t="s">
        <v>578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79</v>
      </c>
      <c r="B6" s="368" t="n">
        <v>2</v>
      </c>
      <c r="C6" s="371" t="n">
        <f aca="false">'资产负债表(集体经济组织填报)'!C6</f>
        <v>14901.5</v>
      </c>
      <c r="D6" s="350" t="n">
        <f aca="false">'资产负债表(集体经济组织填报)'!D6</f>
        <v>25630.5</v>
      </c>
      <c r="E6" s="372" t="s">
        <v>580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581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582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583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584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585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586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587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588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589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590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591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592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593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594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595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596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597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598</v>
      </c>
      <c r="F16" s="368" t="n">
        <v>35</v>
      </c>
      <c r="G16" s="351" t="n">
        <f aca="false">'资产负债表(集体经济组织填报)'!G16</f>
        <v>2243924.5</v>
      </c>
      <c r="H16" s="351" t="n">
        <f aca="false">'资产负债表(集体经济组织填报)'!H16</f>
        <v>2254653.5</v>
      </c>
    </row>
    <row r="17" customFormat="false" ht="24" hidden="false" customHeight="true" outlineLevel="0" collapsed="false">
      <c r="A17" s="353" t="s">
        <v>599</v>
      </c>
      <c r="B17" s="368" t="n">
        <v>13</v>
      </c>
      <c r="C17" s="371" t="n">
        <f aca="false">'资产负债表(集体经济组织填报)'!C17</f>
        <v>2229023</v>
      </c>
      <c r="D17" s="350" t="n">
        <f aca="false">'资产负债表(集体经济组织填报)'!D17</f>
        <v>2229023</v>
      </c>
      <c r="E17" s="372" t="s">
        <v>600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01</v>
      </c>
      <c r="B18" s="368" t="n">
        <v>14</v>
      </c>
      <c r="C18" s="371" t="n">
        <f aca="false">'资产负债表(集体经济组织填报)'!C18</f>
        <v>2229023</v>
      </c>
      <c r="D18" s="350" t="n">
        <f aca="false">'资产负债表(集体经济组织填报)'!D18</f>
        <v>2229023</v>
      </c>
      <c r="E18" s="359" t="s">
        <v>602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03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04</v>
      </c>
      <c r="F19" s="368" t="n">
        <v>38</v>
      </c>
      <c r="G19" s="351" t="n">
        <f aca="false">'资产负债表(集体经济组织填报)'!G19</f>
        <v>2243924.5</v>
      </c>
      <c r="H19" s="351" t="n">
        <f aca="false">'资产负债表(集体经济组织填报)'!H19</f>
        <v>2254653.5</v>
      </c>
    </row>
    <row r="20" customFormat="false" ht="24" hidden="false" customHeight="true" outlineLevel="0" collapsed="false">
      <c r="A20" s="349" t="s">
        <v>605</v>
      </c>
      <c r="B20" s="368" t="n">
        <v>16</v>
      </c>
      <c r="C20" s="371" t="n">
        <f aca="false">'资产负债表(集体经济组织填报)'!C20</f>
        <v>2229023</v>
      </c>
      <c r="D20" s="350" t="n">
        <f aca="false">'资产负债表(集体经济组织填报)'!D20</f>
        <v>2229023</v>
      </c>
      <c r="E20" s="356" t="s">
        <v>606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07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08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09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10</v>
      </c>
      <c r="F22" s="368" t="n">
        <v>41</v>
      </c>
      <c r="G22" s="351" t="n">
        <f aca="false">'资产负债表(集体经济组织填报)'!G22</f>
        <v>2243924.5</v>
      </c>
      <c r="H22" s="351" t="n">
        <f aca="false">'资产负债表(集体经济组织填报)'!H22</f>
        <v>2254653.5</v>
      </c>
    </row>
    <row r="23" customFormat="false" ht="24" hidden="false" customHeight="true" outlineLevel="0" collapsed="false">
      <c r="A23" s="349" t="s">
        <v>611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61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12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13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14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15</v>
      </c>
      <c r="F25" s="368" t="n">
        <v>44</v>
      </c>
      <c r="G25" s="351" t="n">
        <f aca="false">'资产负债表(集体经济组织填报)'!G25</f>
        <v>2243924.5</v>
      </c>
      <c r="H25" s="351" t="n">
        <f aca="false">'资产负债表(集体经济组织填报)'!H25</f>
        <v>2254653.5</v>
      </c>
    </row>
    <row r="26" customFormat="false" ht="24" hidden="false" customHeight="true" outlineLevel="0" collapsed="false">
      <c r="A26" s="349" t="s">
        <v>616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17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18</v>
      </c>
      <c r="B27" s="368" t="n">
        <v>23</v>
      </c>
      <c r="C27" s="374" t="n">
        <f aca="false">'资产负债表(集体经济组织填报)'!C27</f>
        <v>2243924.5</v>
      </c>
      <c r="D27" s="375" t="n">
        <f aca="false">'资产负债表(集体经济组织填报)'!D27</f>
        <v>2254653.5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22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20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21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2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24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72</v>
      </c>
      <c r="B4" s="110" t="s">
        <v>489</v>
      </c>
      <c r="C4" s="110" t="s">
        <v>98</v>
      </c>
      <c r="D4" s="110" t="s">
        <v>99</v>
      </c>
      <c r="E4" s="110" t="s">
        <v>576</v>
      </c>
      <c r="F4" s="110" t="s">
        <v>489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25</v>
      </c>
      <c r="B5" s="381" t="n">
        <v>1</v>
      </c>
      <c r="C5" s="382"/>
      <c r="D5" s="383"/>
      <c r="E5" s="380" t="s">
        <v>626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27</v>
      </c>
      <c r="B6" s="381" t="n">
        <v>2</v>
      </c>
      <c r="C6" s="382"/>
      <c r="D6" s="383"/>
      <c r="E6" s="384" t="s">
        <v>628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29</v>
      </c>
      <c r="B7" s="381" t="n">
        <v>3</v>
      </c>
      <c r="C7" s="382"/>
      <c r="D7" s="383"/>
      <c r="E7" s="385" t="s">
        <v>630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31</v>
      </c>
      <c r="B8" s="381" t="n">
        <v>4</v>
      </c>
      <c r="C8" s="382"/>
      <c r="D8" s="383"/>
      <c r="E8" s="384" t="s">
        <v>632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33</v>
      </c>
      <c r="B9" s="381" t="n">
        <v>5</v>
      </c>
      <c r="C9" s="382"/>
      <c r="D9" s="383"/>
      <c r="E9" s="384" t="s">
        <v>634</v>
      </c>
      <c r="F9" s="381" t="n">
        <v>28</v>
      </c>
      <c r="G9" s="382"/>
      <c r="H9" s="383" t="s">
        <v>635</v>
      </c>
    </row>
    <row r="10" customFormat="false" ht="21" hidden="false" customHeight="true" outlineLevel="0" collapsed="false">
      <c r="A10" s="384" t="s">
        <v>636</v>
      </c>
      <c r="B10" s="381" t="n">
        <v>6</v>
      </c>
      <c r="C10" s="382"/>
      <c r="D10" s="383"/>
      <c r="E10" s="384" t="s">
        <v>637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38</v>
      </c>
      <c r="B11" s="381" t="n">
        <v>7</v>
      </c>
      <c r="C11" s="382"/>
      <c r="D11" s="383"/>
      <c r="E11" s="384" t="s">
        <v>639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40</v>
      </c>
      <c r="B12" s="381" t="n">
        <v>8</v>
      </c>
      <c r="C12" s="382"/>
      <c r="D12" s="383"/>
      <c r="E12" s="384" t="s">
        <v>641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42</v>
      </c>
      <c r="B13" s="381" t="n">
        <v>9</v>
      </c>
      <c r="C13" s="382"/>
      <c r="D13" s="383"/>
      <c r="E13" s="384" t="s">
        <v>643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44</v>
      </c>
      <c r="B14" s="381" t="n">
        <v>10</v>
      </c>
      <c r="C14" s="382"/>
      <c r="D14" s="383"/>
      <c r="E14" s="380" t="s">
        <v>645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46</v>
      </c>
      <c r="B15" s="381" t="n">
        <v>11</v>
      </c>
      <c r="C15" s="382"/>
      <c r="D15" s="383"/>
      <c r="E15" s="384" t="s">
        <v>647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48</v>
      </c>
      <c r="B16" s="381" t="n">
        <v>12</v>
      </c>
      <c r="C16" s="382"/>
      <c r="D16" s="383"/>
      <c r="E16" s="385" t="s">
        <v>649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50</v>
      </c>
      <c r="B17" s="381" t="n">
        <v>13</v>
      </c>
      <c r="C17" s="382"/>
      <c r="D17" s="383"/>
      <c r="E17" s="384" t="s">
        <v>651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52</v>
      </c>
      <c r="B18" s="381" t="n">
        <v>14</v>
      </c>
      <c r="C18" s="382"/>
      <c r="D18" s="383"/>
      <c r="E18" s="384" t="s">
        <v>593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53</v>
      </c>
      <c r="B19" s="381" t="n">
        <v>15</v>
      </c>
      <c r="C19" s="382"/>
      <c r="D19" s="383"/>
      <c r="E19" s="384" t="s">
        <v>654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55</v>
      </c>
      <c r="B20" s="381" t="n">
        <v>16</v>
      </c>
      <c r="C20" s="382"/>
      <c r="D20" s="383"/>
      <c r="E20" s="380" t="s">
        <v>656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57</v>
      </c>
      <c r="B21" s="381" t="n">
        <v>17</v>
      </c>
      <c r="C21" s="382"/>
      <c r="D21" s="383"/>
      <c r="E21" s="380" t="s">
        <v>658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59</v>
      </c>
      <c r="B22" s="381" t="n">
        <v>18</v>
      </c>
      <c r="C22" s="382"/>
      <c r="D22" s="383"/>
      <c r="E22" s="384" t="s">
        <v>660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61</v>
      </c>
      <c r="B23" s="381" t="n">
        <v>19</v>
      </c>
      <c r="C23" s="382"/>
      <c r="D23" s="383"/>
      <c r="E23" s="385" t="s">
        <v>662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63</v>
      </c>
      <c r="B24" s="381" t="n">
        <v>20</v>
      </c>
      <c r="C24" s="382"/>
      <c r="D24" s="383"/>
      <c r="E24" s="384" t="s">
        <v>664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65</v>
      </c>
      <c r="B25" s="381" t="n">
        <v>21</v>
      </c>
      <c r="C25" s="382"/>
      <c r="D25" s="383"/>
      <c r="E25" s="384" t="s">
        <v>666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67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68</v>
      </c>
      <c r="B27" s="387" t="n">
        <v>23</v>
      </c>
      <c r="C27" s="388"/>
      <c r="D27" s="389"/>
      <c r="E27" s="380" t="s">
        <v>669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70</v>
      </c>
      <c r="B28" s="390"/>
      <c r="C28" s="390"/>
      <c r="D28" s="390"/>
      <c r="E28" s="391" t="s">
        <v>671</v>
      </c>
      <c r="F28" s="391"/>
      <c r="G28" s="391"/>
      <c r="H28" s="391"/>
    </row>
    <row r="29" customFormat="false" ht="21" hidden="false" customHeight="true" outlineLevel="0" collapsed="false">
      <c r="A29" s="392" t="s">
        <v>672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73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74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7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76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72</v>
      </c>
      <c r="B4" s="342" t="s">
        <v>573</v>
      </c>
      <c r="C4" s="342" t="s">
        <v>98</v>
      </c>
      <c r="D4" s="342" t="s">
        <v>99</v>
      </c>
      <c r="E4" s="342" t="s">
        <v>576</v>
      </c>
      <c r="F4" s="342" t="s">
        <v>573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77</v>
      </c>
      <c r="B5" s="345" t="n">
        <v>1</v>
      </c>
      <c r="C5" s="393"/>
      <c r="D5" s="393"/>
      <c r="E5" s="347" t="s">
        <v>578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79</v>
      </c>
      <c r="B6" s="345" t="n">
        <v>2</v>
      </c>
      <c r="C6" s="345"/>
      <c r="D6" s="345"/>
      <c r="E6" s="349" t="s">
        <v>580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581</v>
      </c>
      <c r="B7" s="345" t="n">
        <v>3</v>
      </c>
      <c r="C7" s="345"/>
      <c r="D7" s="345"/>
      <c r="E7" s="349" t="s">
        <v>582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583</v>
      </c>
      <c r="B8" s="345" t="n">
        <v>4</v>
      </c>
      <c r="C8" s="345"/>
      <c r="D8" s="345"/>
      <c r="E8" s="349" t="s">
        <v>584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585</v>
      </c>
      <c r="B9" s="345" t="n">
        <v>5</v>
      </c>
      <c r="C9" s="345"/>
      <c r="D9" s="345"/>
      <c r="E9" s="349" t="s">
        <v>586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587</v>
      </c>
      <c r="B10" s="345" t="n">
        <v>6</v>
      </c>
      <c r="C10" s="345"/>
      <c r="D10" s="345"/>
      <c r="E10" s="354" t="s">
        <v>588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589</v>
      </c>
      <c r="B11" s="345" t="n">
        <v>7</v>
      </c>
      <c r="C11" s="345"/>
      <c r="D11" s="345"/>
      <c r="E11" s="349" t="s">
        <v>590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591</v>
      </c>
      <c r="B12" s="345" t="n">
        <v>8</v>
      </c>
      <c r="C12" s="345"/>
      <c r="D12" s="345"/>
      <c r="E12" s="349" t="s">
        <v>592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593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594</v>
      </c>
      <c r="B14" s="345" t="n">
        <v>10</v>
      </c>
      <c r="C14" s="345"/>
      <c r="D14" s="345"/>
      <c r="E14" s="349" t="s">
        <v>595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596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77</v>
      </c>
      <c r="B16" s="345" t="n">
        <v>12</v>
      </c>
      <c r="C16" s="345"/>
      <c r="D16" s="345"/>
      <c r="E16" s="354" t="s">
        <v>598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599</v>
      </c>
      <c r="B17" s="345" t="n">
        <v>13</v>
      </c>
      <c r="C17" s="345"/>
      <c r="D17" s="345"/>
      <c r="E17" s="349" t="s">
        <v>600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01</v>
      </c>
      <c r="B18" s="345" t="n">
        <v>14</v>
      </c>
      <c r="C18" s="345"/>
      <c r="D18" s="345"/>
      <c r="E18" s="359" t="s">
        <v>678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03</v>
      </c>
      <c r="B19" s="345" t="n">
        <v>15</v>
      </c>
      <c r="C19" s="345"/>
      <c r="D19" s="345"/>
      <c r="E19" s="349" t="s">
        <v>604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05</v>
      </c>
      <c r="B20" s="345" t="n">
        <v>16</v>
      </c>
      <c r="C20" s="345"/>
      <c r="D20" s="345"/>
      <c r="E20" s="395" t="s">
        <v>679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680</v>
      </c>
      <c r="B21" s="345" t="n">
        <v>17</v>
      </c>
      <c r="C21" s="345"/>
      <c r="D21" s="345"/>
      <c r="E21" s="349" t="s">
        <v>608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09</v>
      </c>
      <c r="B22" s="345" t="n">
        <v>18</v>
      </c>
      <c r="C22" s="345"/>
      <c r="D22" s="345"/>
      <c r="E22" s="354" t="s">
        <v>610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11</v>
      </c>
      <c r="B23" s="345" t="n">
        <v>19</v>
      </c>
      <c r="C23" s="399"/>
      <c r="D23" s="399"/>
      <c r="E23" s="400" t="s">
        <v>561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681</v>
      </c>
      <c r="B24" s="345" t="n">
        <v>20</v>
      </c>
      <c r="C24" s="345"/>
      <c r="D24" s="345"/>
      <c r="E24" s="401" t="s">
        <v>682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14</v>
      </c>
      <c r="B25" s="345" t="n">
        <v>21</v>
      </c>
      <c r="C25" s="345"/>
      <c r="D25" s="345"/>
      <c r="E25" s="401" t="s">
        <v>683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684</v>
      </c>
      <c r="B26" s="345" t="n">
        <v>22</v>
      </c>
      <c r="C26" s="345"/>
      <c r="D26" s="345"/>
      <c r="E26" s="401" t="s">
        <v>685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18</v>
      </c>
      <c r="B27" s="345" t="n">
        <v>23</v>
      </c>
      <c r="C27" s="345"/>
      <c r="D27" s="345"/>
      <c r="E27" s="397" t="s">
        <v>686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70</v>
      </c>
      <c r="B28" s="390"/>
      <c r="C28" s="390"/>
      <c r="D28" s="390"/>
      <c r="E28" s="391" t="s">
        <v>671</v>
      </c>
      <c r="F28" s="391"/>
      <c r="G28" s="391"/>
      <c r="H28" s="391"/>
    </row>
    <row r="29" customFormat="false" ht="20.1" hidden="false" customHeight="true" outlineLevel="0" collapsed="false">
      <c r="A29" s="392" t="s">
        <v>672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687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688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689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前田楼村_x0001_</v>
      </c>
      <c r="B3" s="258" t="s">
        <v>96</v>
      </c>
      <c r="C3" s="258"/>
      <c r="D3" s="403" t="s">
        <v>690</v>
      </c>
      <c r="E3" s="403"/>
    </row>
    <row r="4" customFormat="false" ht="17.85" hidden="false" customHeight="true" outlineLevel="0" collapsed="false">
      <c r="A4" s="33" t="s">
        <v>488</v>
      </c>
      <c r="B4" s="33" t="s">
        <v>489</v>
      </c>
      <c r="C4" s="141" t="s">
        <v>518</v>
      </c>
      <c r="D4" s="33" t="s">
        <v>131</v>
      </c>
      <c r="E4" s="163" t="s">
        <v>691</v>
      </c>
    </row>
    <row r="5" customFormat="false" ht="18.95" hidden="false" customHeight="true" outlineLevel="0" collapsed="false">
      <c r="A5" s="270" t="s">
        <v>692</v>
      </c>
      <c r="B5" s="89" t="n">
        <v>1</v>
      </c>
      <c r="C5" s="404" t="n">
        <f aca="false">C6+C19</f>
        <v>1366.13</v>
      </c>
      <c r="D5" s="50"/>
      <c r="E5" s="404" t="n">
        <f aca="false">E6+E19</f>
        <v>1366.13</v>
      </c>
    </row>
    <row r="6" customFormat="false" ht="18.95" hidden="false" customHeight="true" outlineLevel="0" collapsed="false">
      <c r="A6" s="270" t="s">
        <v>693</v>
      </c>
      <c r="B6" s="89" t="n">
        <v>2</v>
      </c>
      <c r="C6" s="288" t="n">
        <f aca="false">C7+C9+C11+C13+C15+C16+C18</f>
        <v>945.83</v>
      </c>
      <c r="D6" s="50"/>
      <c r="E6" s="288" t="n">
        <f aca="false">E7+E9+E11+E13+E15+E16+E18</f>
        <v>945.83</v>
      </c>
    </row>
    <row r="7" customFormat="false" ht="18.95" hidden="false" customHeight="true" outlineLevel="0" collapsed="false">
      <c r="A7" s="48" t="s">
        <v>694</v>
      </c>
      <c r="B7" s="89" t="n">
        <v>3</v>
      </c>
      <c r="C7" s="143" t="n">
        <f aca="false">'资源清查明细表（农用地）'!C10</f>
        <v>756.23</v>
      </c>
      <c r="D7" s="50"/>
      <c r="E7" s="145" t="n">
        <f aca="false">'资源清查明细表（农用地）'!Q10</f>
        <v>756.23</v>
      </c>
    </row>
    <row r="8" customFormat="false" ht="18.95" hidden="false" customHeight="true" outlineLevel="0" collapsed="false">
      <c r="A8" s="270" t="s">
        <v>695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96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695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97</v>
      </c>
      <c r="B11" s="89" t="n">
        <v>7</v>
      </c>
      <c r="C11" s="143" t="n">
        <f aca="false">'资源清查明细表（农用地）'!C12</f>
        <v>178.65</v>
      </c>
      <c r="D11" s="50"/>
      <c r="E11" s="145" t="n">
        <f aca="false">'资源清查明细表（农用地）'!Q12</f>
        <v>178.65</v>
      </c>
    </row>
    <row r="12" customFormat="false" ht="18.95" hidden="false" customHeight="true" outlineLevel="0" collapsed="false">
      <c r="A12" s="270" t="s">
        <v>695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98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695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699</v>
      </c>
      <c r="B15" s="89" t="n">
        <v>11</v>
      </c>
      <c r="C15" s="404" t="n">
        <f aca="false">'资源清查明细表（农用地）'!C14</f>
        <v>1.95</v>
      </c>
      <c r="D15" s="50"/>
      <c r="E15" s="145" t="n">
        <f aca="false">'资源清查明细表（农用地）'!Q14</f>
        <v>1.95</v>
      </c>
    </row>
    <row r="16" customFormat="false" ht="18.95" hidden="false" customHeight="true" outlineLevel="0" collapsed="false">
      <c r="A16" s="48" t="s">
        <v>700</v>
      </c>
      <c r="B16" s="89" t="n">
        <v>12</v>
      </c>
      <c r="C16" s="404" t="n">
        <f aca="false">'资源清查明细表（农用地）'!C15</f>
        <v>9</v>
      </c>
      <c r="D16" s="50"/>
      <c r="E16" s="145" t="n">
        <f aca="false">'资源清查明细表（农用地）'!Q15</f>
        <v>9</v>
      </c>
    </row>
    <row r="17" customFormat="false" ht="18.95" hidden="false" customHeight="true" outlineLevel="0" collapsed="false">
      <c r="A17" s="270" t="s">
        <v>695</v>
      </c>
      <c r="B17" s="89" t="n">
        <v>13</v>
      </c>
      <c r="C17" s="404" t="n">
        <f aca="false">'资源清查明细表（农用地）'!D15</f>
        <v>9</v>
      </c>
      <c r="D17" s="50"/>
      <c r="E17" s="145"/>
    </row>
    <row r="18" customFormat="false" ht="18.95" hidden="false" customHeight="true" outlineLevel="0" collapsed="false">
      <c r="A18" s="48" t="s">
        <v>701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702</v>
      </c>
      <c r="B19" s="89" t="n">
        <v>15</v>
      </c>
      <c r="C19" s="315" t="n">
        <f aca="false">SUM(C20:C25)</f>
        <v>420.3</v>
      </c>
      <c r="D19" s="50"/>
      <c r="E19" s="315" t="n">
        <f aca="false">SUM(E20:E25)</f>
        <v>420.3</v>
      </c>
    </row>
    <row r="20" customFormat="false" ht="18.95" hidden="false" customHeight="true" outlineLevel="0" collapsed="false">
      <c r="A20" s="270" t="s">
        <v>703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04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05</v>
      </c>
      <c r="B22" s="89" t="n">
        <v>18</v>
      </c>
      <c r="C22" s="315" t="n">
        <f aca="false">'资源清查明细表（建设用地）'!C12</f>
        <v>158.4</v>
      </c>
      <c r="D22" s="50"/>
      <c r="E22" s="145" t="n">
        <f aca="false">'资源清查明细表（建设用地）'!R12</f>
        <v>158.4</v>
      </c>
    </row>
    <row r="23" customFormat="false" ht="18.95" hidden="false" customHeight="true" outlineLevel="0" collapsed="false">
      <c r="A23" s="270" t="s">
        <v>706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07</v>
      </c>
      <c r="B24" s="89" t="n">
        <v>20</v>
      </c>
      <c r="C24" s="315" t="n">
        <f aca="false">'资源清查明细表（建设用地）'!C14</f>
        <v>261.9</v>
      </c>
      <c r="D24" s="50"/>
      <c r="E24" s="145" t="n">
        <f aca="false">'资源清查明细表（建设用地）'!R14</f>
        <v>261.9</v>
      </c>
    </row>
    <row r="25" customFormat="false" ht="18.95" hidden="false" customHeight="true" outlineLevel="0" collapsed="false">
      <c r="A25" s="270" t="s">
        <v>708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09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61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62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63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10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11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12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567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13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14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15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16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18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19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72</v>
      </c>
      <c r="B5" s="342" t="s">
        <v>573</v>
      </c>
      <c r="C5" s="342" t="s">
        <v>98</v>
      </c>
      <c r="D5" s="342" t="s">
        <v>99</v>
      </c>
      <c r="E5" s="342" t="s">
        <v>576</v>
      </c>
      <c r="F5" s="342" t="s">
        <v>573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77</v>
      </c>
      <c r="B6" s="345" t="n">
        <v>1</v>
      </c>
      <c r="C6" s="393"/>
      <c r="D6" s="393"/>
      <c r="E6" s="347" t="s">
        <v>578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79</v>
      </c>
      <c r="B7" s="345" t="n">
        <v>2</v>
      </c>
      <c r="C7" s="345"/>
      <c r="D7" s="345"/>
      <c r="E7" s="349" t="s">
        <v>580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581</v>
      </c>
      <c r="B8" s="345" t="n">
        <v>3</v>
      </c>
      <c r="C8" s="345"/>
      <c r="D8" s="345"/>
      <c r="E8" s="349" t="s">
        <v>582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583</v>
      </c>
      <c r="B9" s="345" t="n">
        <v>4</v>
      </c>
      <c r="C9" s="345"/>
      <c r="D9" s="345"/>
      <c r="E9" s="349" t="s">
        <v>584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585</v>
      </c>
      <c r="B10" s="345" t="n">
        <v>5</v>
      </c>
      <c r="C10" s="345"/>
      <c r="D10" s="345"/>
      <c r="E10" s="349" t="s">
        <v>586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587</v>
      </c>
      <c r="B11" s="345" t="n">
        <v>6</v>
      </c>
      <c r="C11" s="345"/>
      <c r="D11" s="345"/>
      <c r="E11" s="354" t="s">
        <v>588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589</v>
      </c>
      <c r="B12" s="345" t="n">
        <v>7</v>
      </c>
      <c r="C12" s="345"/>
      <c r="D12" s="345"/>
      <c r="E12" s="349" t="s">
        <v>590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591</v>
      </c>
      <c r="B13" s="345" t="n">
        <v>8</v>
      </c>
      <c r="C13" s="345"/>
      <c r="D13" s="345"/>
      <c r="E13" s="349" t="s">
        <v>592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593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594</v>
      </c>
      <c r="B15" s="345" t="n">
        <v>10</v>
      </c>
      <c r="C15" s="345"/>
      <c r="D15" s="345"/>
      <c r="E15" s="349" t="s">
        <v>595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596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20</v>
      </c>
      <c r="B17" s="345" t="n">
        <v>12</v>
      </c>
      <c r="C17" s="345"/>
      <c r="D17" s="345"/>
      <c r="E17" s="354" t="s">
        <v>598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599</v>
      </c>
      <c r="B18" s="345" t="n">
        <v>13</v>
      </c>
      <c r="C18" s="345"/>
      <c r="D18" s="345"/>
      <c r="E18" s="349" t="s">
        <v>600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01</v>
      </c>
      <c r="B19" s="345" t="n">
        <v>14</v>
      </c>
      <c r="C19" s="345"/>
      <c r="D19" s="345"/>
      <c r="E19" s="359" t="s">
        <v>721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03</v>
      </c>
      <c r="B20" s="345" t="n">
        <v>15</v>
      </c>
      <c r="C20" s="345"/>
      <c r="D20" s="345"/>
      <c r="E20" s="349" t="s">
        <v>604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05</v>
      </c>
      <c r="B21" s="345" t="n">
        <v>16</v>
      </c>
      <c r="C21" s="345"/>
      <c r="D21" s="345"/>
      <c r="E21" s="356" t="s">
        <v>679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680</v>
      </c>
      <c r="B22" s="345" t="n">
        <v>17</v>
      </c>
      <c r="C22" s="345"/>
      <c r="D22" s="345"/>
      <c r="E22" s="349" t="s">
        <v>608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09</v>
      </c>
      <c r="B23" s="345" t="n">
        <v>18</v>
      </c>
      <c r="C23" s="345"/>
      <c r="D23" s="345"/>
      <c r="E23" s="354" t="s">
        <v>610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11</v>
      </c>
      <c r="B24" s="345" t="n">
        <v>19</v>
      </c>
      <c r="C24" s="399"/>
      <c r="D24" s="399"/>
      <c r="E24" s="361" t="s">
        <v>561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22</v>
      </c>
      <c r="B25" s="345" t="n">
        <v>20</v>
      </c>
      <c r="C25" s="345"/>
      <c r="D25" s="345"/>
      <c r="E25" s="121" t="s">
        <v>682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14</v>
      </c>
      <c r="B26" s="345" t="n">
        <v>21</v>
      </c>
      <c r="C26" s="345"/>
      <c r="D26" s="345"/>
      <c r="E26" s="121" t="s">
        <v>683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684</v>
      </c>
      <c r="B27" s="345" t="n">
        <v>22</v>
      </c>
      <c r="C27" s="345"/>
      <c r="D27" s="345"/>
      <c r="E27" s="121" t="s">
        <v>685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18</v>
      </c>
      <c r="B28" s="345" t="n">
        <v>23</v>
      </c>
      <c r="C28" s="345"/>
      <c r="D28" s="345"/>
      <c r="E28" s="358" t="s">
        <v>686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70</v>
      </c>
      <c r="B29" s="390"/>
      <c r="C29" s="390"/>
      <c r="D29" s="390"/>
      <c r="E29" s="391" t="s">
        <v>723</v>
      </c>
      <c r="F29" s="391"/>
      <c r="G29" s="391"/>
      <c r="H29" s="391"/>
    </row>
    <row r="30" customFormat="false" ht="31.5" hidden="false" customHeight="true" outlineLevel="0" collapsed="false">
      <c r="A30" s="392" t="s">
        <v>672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20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21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5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72</v>
      </c>
      <c r="B6" s="422" t="s">
        <v>489</v>
      </c>
      <c r="C6" s="422" t="s">
        <v>98</v>
      </c>
      <c r="D6" s="422" t="s">
        <v>99</v>
      </c>
      <c r="E6" s="422" t="s">
        <v>576</v>
      </c>
      <c r="F6" s="422" t="s">
        <v>489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25</v>
      </c>
      <c r="B7" s="381" t="n">
        <v>1</v>
      </c>
      <c r="C7" s="382"/>
      <c r="D7" s="383"/>
      <c r="E7" s="380" t="s">
        <v>626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27</v>
      </c>
      <c r="B8" s="381" t="n">
        <v>2</v>
      </c>
      <c r="C8" s="382"/>
      <c r="D8" s="383"/>
      <c r="E8" s="384" t="s">
        <v>628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29</v>
      </c>
      <c r="B9" s="381" t="n">
        <v>3</v>
      </c>
      <c r="C9" s="382"/>
      <c r="D9" s="383"/>
      <c r="E9" s="385" t="s">
        <v>630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31</v>
      </c>
      <c r="B10" s="381" t="n">
        <v>4</v>
      </c>
      <c r="C10" s="382"/>
      <c r="D10" s="383"/>
      <c r="E10" s="384" t="s">
        <v>632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33</v>
      </c>
      <c r="B11" s="381" t="n">
        <v>5</v>
      </c>
      <c r="C11" s="382"/>
      <c r="D11" s="383"/>
      <c r="E11" s="384" t="s">
        <v>634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36</v>
      </c>
      <c r="B12" s="381" t="n">
        <v>6</v>
      </c>
      <c r="C12" s="382"/>
      <c r="D12" s="383"/>
      <c r="E12" s="384" t="s">
        <v>637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38</v>
      </c>
      <c r="B13" s="381" t="n">
        <v>7</v>
      </c>
      <c r="C13" s="382"/>
      <c r="D13" s="383"/>
      <c r="E13" s="384" t="s">
        <v>639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40</v>
      </c>
      <c r="B14" s="381" t="n">
        <v>8</v>
      </c>
      <c r="C14" s="382"/>
      <c r="D14" s="383"/>
      <c r="E14" s="384" t="s">
        <v>641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42</v>
      </c>
      <c r="B15" s="381" t="n">
        <v>9</v>
      </c>
      <c r="C15" s="382"/>
      <c r="D15" s="383"/>
      <c r="E15" s="384" t="s">
        <v>643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44</v>
      </c>
      <c r="B16" s="381" t="n">
        <v>10</v>
      </c>
      <c r="C16" s="382"/>
      <c r="D16" s="383"/>
      <c r="E16" s="380" t="s">
        <v>645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46</v>
      </c>
      <c r="B17" s="381" t="n">
        <v>11</v>
      </c>
      <c r="C17" s="382"/>
      <c r="D17" s="383"/>
      <c r="E17" s="384" t="s">
        <v>647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48</v>
      </c>
      <c r="B18" s="381" t="n">
        <v>12</v>
      </c>
      <c r="C18" s="382"/>
      <c r="D18" s="383"/>
      <c r="E18" s="385" t="s">
        <v>649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50</v>
      </c>
      <c r="B19" s="381" t="n">
        <v>13</v>
      </c>
      <c r="C19" s="382"/>
      <c r="D19" s="383"/>
      <c r="E19" s="384" t="s">
        <v>651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52</v>
      </c>
      <c r="B20" s="381" t="n">
        <v>14</v>
      </c>
      <c r="C20" s="382"/>
      <c r="D20" s="383"/>
      <c r="E20" s="384" t="s">
        <v>593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53</v>
      </c>
      <c r="B21" s="381" t="n">
        <v>15</v>
      </c>
      <c r="C21" s="382"/>
      <c r="D21" s="383"/>
      <c r="E21" s="384" t="s">
        <v>654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55</v>
      </c>
      <c r="B22" s="381" t="n">
        <v>16</v>
      </c>
      <c r="C22" s="382"/>
      <c r="D22" s="383"/>
      <c r="E22" s="380" t="s">
        <v>656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57</v>
      </c>
      <c r="B23" s="381" t="n">
        <v>17</v>
      </c>
      <c r="C23" s="382"/>
      <c r="D23" s="383"/>
      <c r="E23" s="380" t="s">
        <v>658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59</v>
      </c>
      <c r="B24" s="381" t="n">
        <v>18</v>
      </c>
      <c r="C24" s="382"/>
      <c r="D24" s="383"/>
      <c r="E24" s="384" t="s">
        <v>660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61</v>
      </c>
      <c r="B25" s="381" t="n">
        <v>19</v>
      </c>
      <c r="C25" s="382"/>
      <c r="D25" s="383"/>
      <c r="E25" s="385" t="s">
        <v>662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63</v>
      </c>
      <c r="B26" s="381" t="n">
        <v>20</v>
      </c>
      <c r="C26" s="382"/>
      <c r="D26" s="383"/>
      <c r="E26" s="384" t="s">
        <v>664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65</v>
      </c>
      <c r="B27" s="381" t="n">
        <v>21</v>
      </c>
      <c r="C27" s="382"/>
      <c r="D27" s="383"/>
      <c r="E27" s="384" t="s">
        <v>666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67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68</v>
      </c>
      <c r="B29" s="387" t="n">
        <v>23</v>
      </c>
      <c r="C29" s="388"/>
      <c r="D29" s="389"/>
      <c r="E29" s="380" t="s">
        <v>669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70</v>
      </c>
      <c r="B30" s="390"/>
      <c r="C30" s="390"/>
      <c r="D30" s="390"/>
      <c r="E30" s="391" t="s">
        <v>723</v>
      </c>
      <c r="F30" s="391"/>
      <c r="G30" s="391"/>
      <c r="H30" s="391"/>
    </row>
    <row r="31" customFormat="false" ht="14.25" hidden="false" customHeight="false" outlineLevel="0" collapsed="false">
      <c r="A31" s="392" t="s">
        <v>67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73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74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7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72</v>
      </c>
      <c r="B6" s="342" t="s">
        <v>573</v>
      </c>
      <c r="C6" s="342" t="s">
        <v>98</v>
      </c>
      <c r="D6" s="342" t="s">
        <v>99</v>
      </c>
      <c r="E6" s="342" t="s">
        <v>576</v>
      </c>
      <c r="F6" s="342" t="s">
        <v>573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77</v>
      </c>
      <c r="B7" s="393" t="n">
        <v>1</v>
      </c>
      <c r="C7" s="393"/>
      <c r="D7" s="393"/>
      <c r="E7" s="347" t="s">
        <v>578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79</v>
      </c>
      <c r="B8" s="345" t="n">
        <v>2</v>
      </c>
      <c r="C8" s="345"/>
      <c r="D8" s="345"/>
      <c r="E8" s="349" t="s">
        <v>580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581</v>
      </c>
      <c r="B9" s="345" t="n">
        <v>3</v>
      </c>
      <c r="C9" s="345"/>
      <c r="D9" s="345"/>
      <c r="E9" s="349" t="s">
        <v>582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583</v>
      </c>
      <c r="B10" s="345" t="n">
        <v>4</v>
      </c>
      <c r="C10" s="345"/>
      <c r="D10" s="345"/>
      <c r="E10" s="349" t="s">
        <v>584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585</v>
      </c>
      <c r="B11" s="345" t="n">
        <v>5</v>
      </c>
      <c r="C11" s="345"/>
      <c r="D11" s="345"/>
      <c r="E11" s="349" t="s">
        <v>586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587</v>
      </c>
      <c r="B12" s="345" t="n">
        <v>6</v>
      </c>
      <c r="C12" s="345"/>
      <c r="D12" s="345"/>
      <c r="E12" s="354" t="s">
        <v>588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589</v>
      </c>
      <c r="B13" s="345" t="n">
        <v>7</v>
      </c>
      <c r="C13" s="345"/>
      <c r="D13" s="345"/>
      <c r="E13" s="349" t="s">
        <v>590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591</v>
      </c>
      <c r="B14" s="345" t="n">
        <v>8</v>
      </c>
      <c r="C14" s="345"/>
      <c r="D14" s="345"/>
      <c r="E14" s="349" t="s">
        <v>592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593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594</v>
      </c>
      <c r="B16" s="345" t="n">
        <v>10</v>
      </c>
      <c r="C16" s="345"/>
      <c r="D16" s="345"/>
      <c r="E16" s="349" t="s">
        <v>595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596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77</v>
      </c>
      <c r="B18" s="345" t="n">
        <v>12</v>
      </c>
      <c r="C18" s="345"/>
      <c r="D18" s="345"/>
      <c r="E18" s="354" t="s">
        <v>598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599</v>
      </c>
      <c r="B19" s="345" t="n">
        <v>13</v>
      </c>
      <c r="C19" s="345"/>
      <c r="D19" s="345"/>
      <c r="E19" s="349" t="s">
        <v>600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01</v>
      </c>
      <c r="B20" s="345" t="n">
        <v>14</v>
      </c>
      <c r="C20" s="345"/>
      <c r="D20" s="345"/>
      <c r="E20" s="359" t="s">
        <v>678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03</v>
      </c>
      <c r="B21" s="345" t="n">
        <v>15</v>
      </c>
      <c r="C21" s="345"/>
      <c r="D21" s="345"/>
      <c r="E21" s="349" t="s">
        <v>604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05</v>
      </c>
      <c r="B22" s="345" t="n">
        <v>16</v>
      </c>
      <c r="C22" s="345"/>
      <c r="D22" s="345"/>
      <c r="E22" s="356" t="s">
        <v>679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680</v>
      </c>
      <c r="B23" s="345" t="n">
        <v>17</v>
      </c>
      <c r="C23" s="345"/>
      <c r="D23" s="345"/>
      <c r="E23" s="349" t="s">
        <v>608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09</v>
      </c>
      <c r="B24" s="345" t="n">
        <v>18</v>
      </c>
      <c r="C24" s="345"/>
      <c r="D24" s="345"/>
      <c r="E24" s="354" t="s">
        <v>610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11</v>
      </c>
      <c r="B25" s="345" t="n">
        <v>19</v>
      </c>
      <c r="C25" s="399"/>
      <c r="D25" s="399"/>
      <c r="E25" s="361" t="s">
        <v>561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681</v>
      </c>
      <c r="B26" s="345" t="n">
        <v>20</v>
      </c>
      <c r="C26" s="345"/>
      <c r="D26" s="345"/>
      <c r="E26" s="121" t="s">
        <v>682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14</v>
      </c>
      <c r="B27" s="345" t="n">
        <v>21</v>
      </c>
      <c r="C27" s="345"/>
      <c r="D27" s="345"/>
      <c r="E27" s="121" t="s">
        <v>683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684</v>
      </c>
      <c r="B28" s="345" t="n">
        <v>22</v>
      </c>
      <c r="C28" s="345"/>
      <c r="D28" s="345"/>
      <c r="E28" s="121" t="s">
        <v>685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18</v>
      </c>
      <c r="B29" s="345" t="n">
        <v>23</v>
      </c>
      <c r="C29" s="345"/>
      <c r="D29" s="345"/>
      <c r="E29" s="358" t="s">
        <v>686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70</v>
      </c>
      <c r="B30" s="390"/>
      <c r="C30" s="390"/>
      <c r="D30" s="390"/>
      <c r="E30" s="391" t="s">
        <v>723</v>
      </c>
      <c r="F30" s="391"/>
      <c r="G30" s="391"/>
      <c r="H30" s="391"/>
    </row>
    <row r="31" customFormat="false" ht="14.25" hidden="false" customHeight="false" outlineLevel="0" collapsed="false">
      <c r="A31" s="392" t="s">
        <v>67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20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21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17</v>
      </c>
      <c r="B2" s="402"/>
      <c r="C2" s="402"/>
      <c r="D2" s="402"/>
    </row>
    <row r="3" customFormat="false" ht="24" hidden="false" customHeight="true" outlineLevel="0" collapsed="false">
      <c r="A3" s="28" t="s">
        <v>728</v>
      </c>
      <c r="B3" s="28"/>
      <c r="C3" s="28"/>
      <c r="D3" s="28"/>
    </row>
    <row r="4" s="220" customFormat="true" ht="24" hidden="false" customHeight="true" outlineLevel="0" collapsed="false">
      <c r="A4" s="63" t="s">
        <v>729</v>
      </c>
      <c r="B4" s="63"/>
      <c r="C4" s="63"/>
      <c r="D4" s="63"/>
    </row>
    <row r="5" customFormat="false" ht="17.85" hidden="false" customHeight="true" outlineLevel="0" collapsed="false">
      <c r="A5" s="33" t="s">
        <v>488</v>
      </c>
      <c r="B5" s="33" t="s">
        <v>489</v>
      </c>
      <c r="C5" s="33" t="s">
        <v>518</v>
      </c>
      <c r="D5" s="33" t="s">
        <v>131</v>
      </c>
    </row>
    <row r="6" customFormat="false" ht="17.85" hidden="false" customHeight="true" outlineLevel="0" collapsed="false">
      <c r="A6" s="270" t="s">
        <v>692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693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94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695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6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695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7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695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98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695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99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0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695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1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02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03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04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05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06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07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08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09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1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62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63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10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11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12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67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13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14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23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33</v>
      </c>
      <c r="B39" s="365"/>
      <c r="C39" s="39"/>
      <c r="D39" s="39"/>
    </row>
    <row r="40" customFormat="false" ht="14.25" hidden="false" customHeight="false" outlineLevel="0" collapsed="false">
      <c r="A40" s="424" t="s">
        <v>730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31</v>
      </c>
    </row>
    <row r="2" customFormat="false" ht="13.5" hidden="false" customHeight="false" outlineLevel="0" collapsed="false">
      <c r="A2" s="426" t="s">
        <v>732</v>
      </c>
    </row>
    <row r="3" customFormat="false" ht="13.5" hidden="false" customHeight="false" outlineLevel="0" collapsed="false">
      <c r="A3" s="427" t="s">
        <v>733</v>
      </c>
      <c r="C3" s="428" t="s">
        <v>734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35</v>
      </c>
    </row>
    <row r="8" customFormat="false" ht="12.75" hidden="false" customHeight="false" outlineLevel="0" collapsed="false">
      <c r="A8" s="430" t="s">
        <v>736</v>
      </c>
    </row>
    <row r="9" customFormat="false" ht="12.75" hidden="false" customHeight="false" outlineLevel="0" collapsed="false">
      <c r="A9" s="431" t="s">
        <v>737</v>
      </c>
    </row>
    <row r="10" customFormat="false" ht="12.75" hidden="false" customHeight="false" outlineLevel="0" collapsed="false">
      <c r="A10" s="430" t="s">
        <v>738</v>
      </c>
    </row>
    <row r="11" customFormat="false" ht="13.5" hidden="false" customHeight="false" outlineLevel="0" collapsed="false">
      <c r="A11" s="432" t="s">
        <v>7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41</v>
      </c>
    </row>
    <row r="20" customFormat="false" ht="12.75" hidden="false" customHeight="false" outlineLevel="0" collapsed="false">
      <c r="A20" s="433" t="s">
        <v>742</v>
      </c>
    </row>
    <row r="26" customFormat="false" ht="13.5" hidden="false" customHeight="false" outlineLevel="0" collapsed="false">
      <c r="C26" s="434" t="s">
        <v>7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1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