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8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经营性固定资产（经营性固定资产）" sheetId="11" state="visible" r:id="rId12"/>
    <sheet name="固定资产（非经营性固定资产）" sheetId="12" state="visible" r:id="rId13"/>
    <sheet name="在建工程（经营性）" sheetId="13" state="hidden" r:id="rId14"/>
    <sheet name="在建工程（非经营性）" sheetId="14" state="hidden" r:id="rId15"/>
    <sheet name="无形资产" sheetId="15" state="hidden" r:id="rId16"/>
    <sheet name="短期借款" sheetId="16" state="hidden" r:id="rId17"/>
    <sheet name="应付款项" sheetId="17" state="hidden" r:id="rId18"/>
    <sheet name="长期借款及应付款" sheetId="18" state="hidden" r:id="rId19"/>
    <sheet name="应付工资" sheetId="19" state="hidden" r:id="rId20"/>
    <sheet name="应付福利费" sheetId="20" state="hidden" r:id="rId21"/>
    <sheet name="一事一议资金" sheetId="21" state="hidden" r:id="rId22"/>
    <sheet name="专项应付款" sheetId="22" state="hidden" r:id="rId23"/>
    <sheet name="短期借款1" sheetId="23" state="visible" r:id="rId24"/>
    <sheet name="所有者权益" sheetId="24" state="visible" r:id="rId25"/>
    <sheet name="待界定资产清查登记表" sheetId="25" state="hidden" r:id="rId26"/>
    <sheet name="资源清查明细表（农用地）" sheetId="26" state="visible" r:id="rId27"/>
    <sheet name="资源清查明细表（建设用地）" sheetId="27" state="visible" r:id="rId28"/>
    <sheet name="资源清查明细表（未利用地）" sheetId="28" state="hidden" r:id="rId29"/>
    <sheet name="资产负债表(集体经济组织填报)" sheetId="29" state="visible" r:id="rId30"/>
    <sheet name="资产负债表1(合并类) (2)" sheetId="30" state="visible" r:id="rId31"/>
    <sheet name="资产负债表（全资企业类）" sheetId="31" state="hidden" r:id="rId32"/>
    <sheet name="资产负债表（合并报表）" sheetId="32" state="hidden" r:id="rId33"/>
    <sheet name="资源清查总表(集体经济组织填报)" sheetId="33" state="visible" r:id="rId34"/>
    <sheet name="资产负债汇总表(组织类)" sheetId="34" state="hidden" r:id="rId35"/>
    <sheet name="资产负债汇总表（全资企业类）" sheetId="35" state="hidden" r:id="rId36"/>
    <sheet name="资产负债汇总表（合并报表）" sheetId="36" state="hidden" r:id="rId37"/>
    <sheet name="资源清查总表(汇总填报)" sheetId="37" state="hidden" r:id="rId38"/>
    <sheet name="XLJLNFCF" sheetId="38" state="hidden" r:id="rId39"/>
  </sheets>
  <definedNames>
    <definedName function="false" hidden="true" localSheetId="11" name="_xlnm._FilterDatabase" vbProcedure="false">'固定资产（非经营性固定资产）'!$A$8:$AA$43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'经营性固定资产（经营性固定资产）'!$1:$8</definedName>
    <definedName function="false" hidden="false" localSheetId="11" name="Print_Titles" vbProcedure="false">'固定资产（非经营性固定资产）'!$1:$8</definedName>
    <definedName function="false" hidden="false" localSheetId="13" name="Print_Area" vbProcedure="false">#REF!</definedName>
    <definedName function="false" hidden="false" localSheetId="13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779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打渔陈村村民委员会</t>
  </si>
  <si>
    <t xml:space="preserve">                  负 责 人：</t>
  </si>
  <si>
    <t xml:space="preserve">陈勇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打渔陈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50885.8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构（购） 
建时间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        </t>
    </r>
    <r>
      <rPr>
        <b val="true"/>
        <sz val="12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胡同</t>
  </si>
  <si>
    <t xml:space="preserve">2019-08-06</t>
  </si>
  <si>
    <t xml:space="preserve">村内</t>
  </si>
  <si>
    <t xml:space="preserve">否</t>
  </si>
  <si>
    <t xml:space="preserve">2</t>
  </si>
  <si>
    <t xml:space="preserve">广场</t>
  </si>
  <si>
    <t xml:space="preserve">2018-07-03</t>
  </si>
  <si>
    <t xml:space="preserve">村室</t>
  </si>
  <si>
    <t xml:space="preserve">3</t>
  </si>
  <si>
    <r>
      <rPr>
        <sz val="12"/>
        <rFont val="Noto Sans"/>
        <family val="2"/>
      </rPr>
      <t xml:space="preserve">农电房</t>
    </r>
    <r>
      <rPr>
        <sz val="12"/>
        <rFont val="宋体"/>
        <family val="0"/>
        <charset val="134"/>
      </rPr>
      <t xml:space="preserve">2</t>
    </r>
  </si>
  <si>
    <t xml:space="preserve">2005-06-30</t>
  </si>
  <si>
    <t xml:space="preserve">村东</t>
  </si>
  <si>
    <t xml:space="preserve">平房</t>
  </si>
  <si>
    <t xml:space="preserve">电业局建造</t>
  </si>
  <si>
    <t xml:space="preserve">4</t>
  </si>
  <si>
    <r>
      <rPr>
        <sz val="12"/>
        <rFont val="Noto Sans"/>
        <family val="2"/>
      </rPr>
      <t xml:space="preserve">农电房</t>
    </r>
    <r>
      <rPr>
        <sz val="12"/>
        <rFont val="宋体"/>
        <family val="0"/>
        <charset val="134"/>
      </rPr>
      <t xml:space="preserve">1</t>
    </r>
  </si>
  <si>
    <t xml:space="preserve">2016-06-30</t>
  </si>
  <si>
    <t xml:space="preserve">村南</t>
  </si>
  <si>
    <t xml:space="preserve">国土局建造</t>
  </si>
  <si>
    <t xml:space="preserve">5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3</t>
    </r>
  </si>
  <si>
    <t xml:space="preserve">1998-09-30</t>
  </si>
  <si>
    <t xml:space="preserve">水泥桥</t>
  </si>
  <si>
    <t xml:space="preserve">水利局建造</t>
  </si>
  <si>
    <t xml:space="preserve">6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2</t>
    </r>
  </si>
  <si>
    <t xml:space="preserve">2016-08-31</t>
  </si>
  <si>
    <t xml:space="preserve">7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1</t>
    </r>
  </si>
  <si>
    <t xml:space="preserve">2008-04-30</t>
  </si>
  <si>
    <t xml:space="preserve">村西北</t>
  </si>
  <si>
    <t xml:space="preserve">扶贫办和水利局建造</t>
  </si>
  <si>
    <t xml:space="preserve">8</t>
  </si>
  <si>
    <t xml:space="preserve">硬化路面</t>
  </si>
  <si>
    <t xml:space="preserve">2010-06-30</t>
  </si>
  <si>
    <t xml:space="preserve">水泥地</t>
  </si>
  <si>
    <t xml:space="preserve">发改委建造</t>
  </si>
  <si>
    <t xml:space="preserve">9</t>
  </si>
  <si>
    <t xml:space="preserve">学校</t>
  </si>
  <si>
    <t xml:space="preserve">2001-08-31</t>
  </si>
  <si>
    <t xml:space="preserve">村东北</t>
  </si>
  <si>
    <t xml:space="preserve">瓦房</t>
  </si>
  <si>
    <t xml:space="preserve">教育局建造</t>
  </si>
  <si>
    <t xml:space="preserve">10</t>
  </si>
  <si>
    <t xml:space="preserve">1995-05-31</t>
  </si>
  <si>
    <t xml:space="preserve">村西南</t>
  </si>
  <si>
    <r>
      <rPr>
        <sz val="12"/>
        <rFont val="Noto Sans"/>
        <family val="2"/>
      </rPr>
      <t xml:space="preserve">村自筹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乡政府拨款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11</t>
  </si>
  <si>
    <t xml:space="preserve">机器设备</t>
  </si>
  <si>
    <t xml:space="preserve">扩音器</t>
  </si>
  <si>
    <t xml:space="preserve">2016-05-31</t>
  </si>
  <si>
    <t xml:space="preserve">乡政府调拨</t>
  </si>
  <si>
    <t xml:space="preserve">12</t>
  </si>
  <si>
    <t xml:space="preserve">监控器</t>
  </si>
  <si>
    <t xml:space="preserve">13</t>
  </si>
  <si>
    <t xml:space="preserve">电视</t>
  </si>
  <si>
    <t xml:space="preserve">王牌</t>
  </si>
  <si>
    <t xml:space="preserve">组织部调拨</t>
  </si>
  <si>
    <t xml:space="preserve">14</t>
  </si>
  <si>
    <t xml:space="preserve">空调</t>
  </si>
  <si>
    <t xml:space="preserve">格力</t>
  </si>
  <si>
    <t xml:space="preserve">教育局调拨</t>
  </si>
  <si>
    <t xml:space="preserve">15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3</t>
    </r>
  </si>
  <si>
    <t xml:space="preserve">村北</t>
  </si>
  <si>
    <t xml:space="preserve">16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17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2016-04-30</t>
  </si>
  <si>
    <t xml:space="preserve">18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</si>
  <si>
    <t xml:space="preserve">2005-08-31</t>
  </si>
  <si>
    <t xml:space="preserve">电业局安装</t>
  </si>
  <si>
    <t xml:space="preserve">19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</si>
  <si>
    <t xml:space="preserve">2016-09-30</t>
  </si>
  <si>
    <t xml:space="preserve">国土局安装</t>
  </si>
  <si>
    <t xml:space="preserve">20</t>
  </si>
  <si>
    <t xml:space="preserve">天然气管道</t>
  </si>
  <si>
    <t xml:space="preserve">2020-10-14</t>
  </si>
  <si>
    <t xml:space="preserve">21</t>
  </si>
  <si>
    <t xml:space="preserve">道路硬化</t>
  </si>
  <si>
    <t xml:space="preserve">2020-06-16</t>
  </si>
  <si>
    <t xml:space="preserve">22</t>
  </si>
  <si>
    <t xml:space="preserve">椅子</t>
  </si>
  <si>
    <t xml:space="preserve">木质</t>
  </si>
  <si>
    <t xml:space="preserve">23</t>
  </si>
  <si>
    <t xml:space="preserve">床</t>
  </si>
  <si>
    <t xml:space="preserve">民政局调拨</t>
  </si>
  <si>
    <t xml:space="preserve">24</t>
  </si>
  <si>
    <t xml:space="preserve">办公椅</t>
  </si>
  <si>
    <t xml:space="preserve">实木</t>
  </si>
  <si>
    <t xml:space="preserve">25</t>
  </si>
  <si>
    <t xml:space="preserve">会议桌</t>
  </si>
  <si>
    <t xml:space="preserve">26</t>
  </si>
  <si>
    <t xml:space="preserve">档案柜</t>
  </si>
  <si>
    <t xml:space="preserve">铁皮</t>
  </si>
  <si>
    <t xml:space="preserve">27</t>
  </si>
  <si>
    <t xml:space="preserve">沙发</t>
  </si>
  <si>
    <t xml:space="preserve">黑皮</t>
  </si>
  <si>
    <t xml:space="preserve">28</t>
  </si>
  <si>
    <t xml:space="preserve">办公桌</t>
  </si>
  <si>
    <t xml:space="preserve">29</t>
  </si>
  <si>
    <t xml:space="preserve">花池</t>
  </si>
  <si>
    <t xml:space="preserve">2021-04-13</t>
  </si>
  <si>
    <t xml:space="preserve">30</t>
  </si>
  <si>
    <t xml:space="preserve">村内美化</t>
  </si>
  <si>
    <t xml:space="preserve">机井</t>
  </si>
  <si>
    <t xml:space="preserve">2023-11-5</t>
  </si>
  <si>
    <t xml:space="preserve">配套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清查核实时由于资产增加、负债增加，因此所有者权益增加，作为调增项目。</t>
    </r>
    <r>
      <rPr>
        <b val="true"/>
        <sz val="12"/>
        <rFont val="Noto Sans"/>
        <family val="2"/>
      </rPr>
      <t xml:space="preserve">                                     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   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983935809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P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35" t="str">
        <f aca="false">货币资金!A3</f>
        <v>台前县打渔陈镇打渔陈村_x0001_</v>
      </c>
      <c r="B4" s="135"/>
      <c r="C4" s="135"/>
      <c r="D4" s="135"/>
      <c r="E4" s="135"/>
      <c r="F4" s="136"/>
      <c r="G4" s="136"/>
      <c r="H4" s="136"/>
      <c r="I4" s="136"/>
      <c r="J4" s="136"/>
      <c r="K4" s="136"/>
      <c r="L4" s="136"/>
      <c r="M4" s="137" t="str">
        <f aca="false">货币资金!B3</f>
        <v>2023年12月31日</v>
      </c>
      <c r="N4" s="137"/>
      <c r="O4" s="137"/>
      <c r="P4" s="137"/>
      <c r="Q4" s="137"/>
      <c r="R4" s="137"/>
      <c r="S4" s="137"/>
      <c r="T4" s="136"/>
      <c r="U4" s="138"/>
      <c r="V4" s="136"/>
      <c r="W4" s="136"/>
      <c r="X4" s="136"/>
      <c r="Y4" s="136"/>
      <c r="Z4" s="136"/>
      <c r="AA4" s="136"/>
      <c r="AB4" s="139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62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3</v>
      </c>
      <c r="AB5" s="32" t="s">
        <v>131</v>
      </c>
      <c r="AC5" s="140" t="s">
        <v>264</v>
      </c>
      <c r="AD5" s="140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65</v>
      </c>
      <c r="R6" s="33" t="s">
        <v>164</v>
      </c>
      <c r="S6" s="33"/>
      <c r="T6" s="33" t="s">
        <v>165</v>
      </c>
      <c r="U6" s="33"/>
      <c r="V6" s="65" t="s">
        <v>226</v>
      </c>
      <c r="W6" s="142" t="s">
        <v>227</v>
      </c>
      <c r="X6" s="108" t="s">
        <v>228</v>
      </c>
      <c r="Y6" s="141" t="s">
        <v>229</v>
      </c>
      <c r="Z6" s="108" t="s">
        <v>265</v>
      </c>
      <c r="AA6" s="32"/>
      <c r="AB6" s="32"/>
      <c r="AC6" s="143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44" t="s">
        <v>230</v>
      </c>
      <c r="H7" s="144" t="s">
        <v>231</v>
      </c>
      <c r="I7" s="145" t="s">
        <v>266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42"/>
      <c r="X7" s="108"/>
      <c r="Y7" s="141"/>
      <c r="Z7" s="108"/>
      <c r="AA7" s="32"/>
      <c r="AB7" s="32"/>
      <c r="AC7" s="143"/>
      <c r="AD7" s="44"/>
    </row>
    <row r="8" customFormat="false" ht="16.5" hidden="false" customHeight="true" outlineLevel="0" collapsed="false">
      <c r="A8" s="66"/>
      <c r="B8" s="66"/>
      <c r="C8" s="146" t="s">
        <v>267</v>
      </c>
      <c r="D8" s="147" t="s">
        <v>268</v>
      </c>
      <c r="E8" s="147" t="s">
        <v>269</v>
      </c>
      <c r="F8" s="147" t="s">
        <v>270</v>
      </c>
      <c r="G8" s="147" t="s">
        <v>271</v>
      </c>
      <c r="H8" s="147" t="s">
        <v>272</v>
      </c>
      <c r="I8" s="147" t="s">
        <v>273</v>
      </c>
      <c r="J8" s="147" t="s">
        <v>274</v>
      </c>
      <c r="K8" s="147" t="s">
        <v>275</v>
      </c>
      <c r="L8" s="147" t="s">
        <v>276</v>
      </c>
      <c r="M8" s="147" t="s">
        <v>277</v>
      </c>
      <c r="N8" s="147" t="s">
        <v>278</v>
      </c>
      <c r="O8" s="147" t="s">
        <v>279</v>
      </c>
      <c r="P8" s="147" t="s">
        <v>280</v>
      </c>
      <c r="Q8" s="147" t="s">
        <v>281</v>
      </c>
      <c r="R8" s="147" t="s">
        <v>282</v>
      </c>
      <c r="S8" s="147" t="s">
        <v>283</v>
      </c>
      <c r="T8" s="147" t="s">
        <v>284</v>
      </c>
      <c r="U8" s="147" t="s">
        <v>285</v>
      </c>
      <c r="V8" s="147" t="s">
        <v>286</v>
      </c>
      <c r="W8" s="147" t="s">
        <v>287</v>
      </c>
      <c r="X8" s="147" t="s">
        <v>288</v>
      </c>
      <c r="Y8" s="147" t="s">
        <v>289</v>
      </c>
      <c r="Z8" s="147" t="s">
        <v>290</v>
      </c>
      <c r="AA8" s="147" t="s">
        <v>291</v>
      </c>
      <c r="AB8" s="147" t="s">
        <v>292</v>
      </c>
      <c r="AC8" s="147" t="s">
        <v>293</v>
      </c>
      <c r="AD8" s="147" t="s">
        <v>294</v>
      </c>
    </row>
    <row r="9" customFormat="false" ht="47" hidden="false" customHeight="true" outlineLevel="0" collapsed="false">
      <c r="A9" s="33" t="n">
        <v>1</v>
      </c>
      <c r="B9" s="148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49"/>
      <c r="AD9" s="50"/>
    </row>
    <row r="10" customFormat="false" ht="47" hidden="false" customHeight="true" outlineLevel="0" collapsed="false">
      <c r="A10" s="33" t="n">
        <v>2</v>
      </c>
      <c r="B10" s="150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49"/>
      <c r="AD10" s="50"/>
    </row>
    <row r="11" customFormat="false" ht="31.5" hidden="false" customHeight="true" outlineLevel="0" collapsed="false">
      <c r="A11" s="33" t="n">
        <v>3</v>
      </c>
      <c r="B11" s="151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49"/>
      <c r="AD11" s="50"/>
    </row>
    <row r="12" customFormat="false" ht="34.5" hidden="false" customHeight="true" outlineLevel="0" collapsed="false">
      <c r="A12" s="33" t="n">
        <v>4</v>
      </c>
      <c r="B12" s="151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49"/>
      <c r="AD12" s="50"/>
    </row>
    <row r="13" customFormat="false" ht="24.95" hidden="false" customHeight="true" outlineLevel="0" collapsed="false">
      <c r="A13" s="33" t="n">
        <v>5</v>
      </c>
      <c r="B13" s="151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49"/>
      <c r="AD13" s="50"/>
    </row>
    <row r="14" customFormat="false" ht="24.95" hidden="false" customHeight="true" outlineLevel="0" collapsed="false">
      <c r="A14" s="33" t="n">
        <v>6</v>
      </c>
      <c r="B14" s="151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49"/>
      <c r="AD14" s="50"/>
    </row>
    <row r="15" customFormat="false" ht="31.5" hidden="false" customHeight="true" outlineLevel="0" collapsed="false">
      <c r="A15" s="33" t="n">
        <v>7</v>
      </c>
      <c r="B15" s="151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49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52" t="s">
        <v>146</v>
      </c>
      <c r="E16" s="152" t="s">
        <v>146</v>
      </c>
      <c r="F16" s="152" t="s">
        <v>146</v>
      </c>
      <c r="G16" s="153" t="s">
        <v>146</v>
      </c>
      <c r="H16" s="153" t="s">
        <v>146</v>
      </c>
      <c r="I16" s="153" t="s">
        <v>146</v>
      </c>
      <c r="J16" s="153"/>
      <c r="K16" s="153"/>
      <c r="L16" s="153"/>
      <c r="M16" s="152" t="s">
        <v>146</v>
      </c>
      <c r="N16" s="154"/>
      <c r="O16" s="154"/>
      <c r="P16" s="154"/>
      <c r="Q16" s="155"/>
      <c r="R16" s="152" t="s">
        <v>146</v>
      </c>
      <c r="S16" s="156" t="n">
        <f aca="false">SUM(S9:S15)</f>
        <v>0</v>
      </c>
      <c r="T16" s="152" t="s">
        <v>146</v>
      </c>
      <c r="U16" s="157"/>
      <c r="V16" s="152" t="s">
        <v>146</v>
      </c>
      <c r="W16" s="124"/>
      <c r="X16" s="124"/>
      <c r="Y16" s="124"/>
      <c r="Z16" s="124"/>
      <c r="AA16" s="124"/>
      <c r="AB16" s="153" t="s">
        <v>146</v>
      </c>
      <c r="AC16" s="152" t="s">
        <v>146</v>
      </c>
      <c r="AD16" s="152" t="s">
        <v>146</v>
      </c>
    </row>
    <row r="17" customFormat="false" ht="46.5" hidden="false" customHeight="true" outlineLevel="0" collapsed="false">
      <c r="A17" s="129" t="s">
        <v>29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58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9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5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Z6" activeCellId="0" sqref="Z6:Z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8.36"/>
    <col collapsed="false" customWidth="true" hidden="false" outlineLevel="0" max="12" min="12" style="133" width="5.36"/>
    <col collapsed="false" customWidth="true" hidden="false" outlineLevel="0" max="13" min="13" style="133" width="8.36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8.36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2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2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29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35" t="str">
        <f aca="false">货币资金!A3</f>
        <v>台前县打渔陈镇打渔陈村_x0001_</v>
      </c>
      <c r="B4" s="135"/>
      <c r="C4" s="135"/>
      <c r="D4" s="135"/>
      <c r="E4" s="135"/>
      <c r="F4" s="136"/>
      <c r="G4" s="136"/>
      <c r="H4" s="136"/>
      <c r="I4" s="136"/>
      <c r="J4" s="137" t="str">
        <f aca="false">货币资金!B3</f>
        <v>2023年12月31日</v>
      </c>
      <c r="K4" s="137"/>
      <c r="L4" s="137"/>
      <c r="M4" s="137"/>
      <c r="N4" s="137"/>
      <c r="O4" s="137"/>
      <c r="P4" s="137"/>
      <c r="Q4" s="137"/>
      <c r="R4" s="137"/>
      <c r="S4" s="136"/>
      <c r="T4" s="136"/>
      <c r="U4" s="136"/>
      <c r="V4" s="136"/>
      <c r="W4" s="136"/>
      <c r="X4" s="136"/>
      <c r="Y4" s="139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62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3</v>
      </c>
      <c r="Y5" s="32" t="s">
        <v>131</v>
      </c>
      <c r="Z5" s="140" t="s">
        <v>300</v>
      </c>
      <c r="AA5" s="140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65</v>
      </c>
      <c r="O6" s="33" t="s">
        <v>164</v>
      </c>
      <c r="P6" s="33"/>
      <c r="Q6" s="33" t="s">
        <v>165</v>
      </c>
      <c r="R6" s="33"/>
      <c r="S6" s="65" t="s">
        <v>226</v>
      </c>
      <c r="T6" s="142" t="s">
        <v>227</v>
      </c>
      <c r="U6" s="108" t="s">
        <v>228</v>
      </c>
      <c r="V6" s="141" t="s">
        <v>229</v>
      </c>
      <c r="W6" s="108" t="s">
        <v>265</v>
      </c>
      <c r="X6" s="32"/>
      <c r="Y6" s="32"/>
      <c r="Z6" s="143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42"/>
      <c r="U7" s="108"/>
      <c r="V7" s="141"/>
      <c r="W7" s="108"/>
      <c r="X7" s="32"/>
      <c r="Y7" s="32"/>
      <c r="Z7" s="143"/>
      <c r="AA7" s="44"/>
    </row>
    <row r="8" customFormat="false" ht="16.5" hidden="false" customHeight="true" outlineLevel="0" collapsed="false">
      <c r="A8" s="66"/>
      <c r="B8" s="66"/>
      <c r="C8" s="146" t="s">
        <v>267</v>
      </c>
      <c r="D8" s="147" t="s">
        <v>268</v>
      </c>
      <c r="E8" s="147" t="s">
        <v>269</v>
      </c>
      <c r="F8" s="147" t="s">
        <v>270</v>
      </c>
      <c r="G8" s="147" t="s">
        <v>271</v>
      </c>
      <c r="H8" s="147" t="s">
        <v>272</v>
      </c>
      <c r="I8" s="147" t="s">
        <v>273</v>
      </c>
      <c r="J8" s="147" t="s">
        <v>274</v>
      </c>
      <c r="K8" s="160" t="s">
        <v>275</v>
      </c>
      <c r="L8" s="160" t="s">
        <v>276</v>
      </c>
      <c r="M8" s="160" t="s">
        <v>277</v>
      </c>
      <c r="N8" s="160" t="s">
        <v>278</v>
      </c>
      <c r="O8" s="160" t="s">
        <v>279</v>
      </c>
      <c r="P8" s="160" t="s">
        <v>280</v>
      </c>
      <c r="Q8" s="160" t="s">
        <v>281</v>
      </c>
      <c r="R8" s="160" t="s">
        <v>282</v>
      </c>
      <c r="S8" s="160" t="s">
        <v>283</v>
      </c>
      <c r="T8" s="160" t="s">
        <v>284</v>
      </c>
      <c r="U8" s="160" t="s">
        <v>285</v>
      </c>
      <c r="V8" s="160" t="s">
        <v>286</v>
      </c>
      <c r="W8" s="160" t="s">
        <v>287</v>
      </c>
      <c r="X8" s="160" t="s">
        <v>288</v>
      </c>
      <c r="Y8" s="160" t="s">
        <v>289</v>
      </c>
      <c r="Z8" s="160" t="s">
        <v>290</v>
      </c>
      <c r="AA8" s="160" t="s">
        <v>291</v>
      </c>
    </row>
    <row r="9" customFormat="false" ht="59.25" hidden="false" customHeight="true" outlineLevel="0" collapsed="false">
      <c r="A9" s="161" t="s">
        <v>301</v>
      </c>
      <c r="B9" s="162" t="s">
        <v>302</v>
      </c>
      <c r="C9" s="162" t="s">
        <v>303</v>
      </c>
      <c r="D9" s="161" t="s">
        <v>304</v>
      </c>
      <c r="E9" s="162" t="s">
        <v>305</v>
      </c>
      <c r="F9" s="161"/>
      <c r="G9" s="161"/>
      <c r="H9" s="161"/>
      <c r="I9" s="161"/>
      <c r="J9" s="161" t="n">
        <v>4400</v>
      </c>
      <c r="K9" s="161" t="n">
        <v>659100</v>
      </c>
      <c r="L9" s="161" t="n">
        <v>0</v>
      </c>
      <c r="M9" s="161" t="n">
        <v>65910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4400</v>
      </c>
      <c r="T9" s="161" t="n">
        <v>659100</v>
      </c>
      <c r="U9" s="161" t="n">
        <v>0</v>
      </c>
      <c r="V9" s="161" t="n">
        <v>659100</v>
      </c>
      <c r="W9" s="161" t="n">
        <v>0</v>
      </c>
      <c r="X9" s="162" t="s">
        <v>306</v>
      </c>
      <c r="Y9" s="161"/>
      <c r="Z9" s="161" t="n">
        <v>4400</v>
      </c>
      <c r="AA9" s="161" t="n">
        <v>659100</v>
      </c>
    </row>
    <row r="10" customFormat="false" ht="81" hidden="false" customHeight="true" outlineLevel="0" collapsed="false">
      <c r="A10" s="161" t="s">
        <v>307</v>
      </c>
      <c r="B10" s="162" t="s">
        <v>302</v>
      </c>
      <c r="C10" s="162" t="s">
        <v>308</v>
      </c>
      <c r="D10" s="161" t="s">
        <v>309</v>
      </c>
      <c r="E10" s="162" t="s">
        <v>310</v>
      </c>
      <c r="F10" s="161"/>
      <c r="G10" s="161"/>
      <c r="H10" s="161"/>
      <c r="I10" s="161"/>
      <c r="J10" s="161" t="n">
        <v>700</v>
      </c>
      <c r="K10" s="161" t="n">
        <v>10500</v>
      </c>
      <c r="L10" s="161" t="n">
        <v>0</v>
      </c>
      <c r="M10" s="161" t="n">
        <v>1050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700</v>
      </c>
      <c r="T10" s="161" t="n">
        <v>10500</v>
      </c>
      <c r="U10" s="161" t="n">
        <v>0</v>
      </c>
      <c r="V10" s="161" t="n">
        <v>10500</v>
      </c>
      <c r="W10" s="161" t="n">
        <v>0</v>
      </c>
      <c r="X10" s="162" t="s">
        <v>306</v>
      </c>
      <c r="Y10" s="161"/>
      <c r="Z10" s="161" t="n">
        <v>700</v>
      </c>
      <c r="AA10" s="161" t="n">
        <v>10500</v>
      </c>
    </row>
    <row r="11" customFormat="false" ht="31.5" hidden="false" customHeight="true" outlineLevel="0" collapsed="false">
      <c r="A11" s="161" t="s">
        <v>311</v>
      </c>
      <c r="B11" s="162" t="s">
        <v>302</v>
      </c>
      <c r="C11" s="162" t="s">
        <v>312</v>
      </c>
      <c r="D11" s="161" t="s">
        <v>313</v>
      </c>
      <c r="E11" s="162" t="s">
        <v>314</v>
      </c>
      <c r="F11" s="162" t="s">
        <v>315</v>
      </c>
      <c r="G11" s="162" t="s">
        <v>223</v>
      </c>
      <c r="H11" s="161"/>
      <c r="I11" s="161"/>
      <c r="J11" s="161" t="n">
        <v>1</v>
      </c>
      <c r="K11" s="161" t="n">
        <v>10000</v>
      </c>
      <c r="L11" s="161" t="n">
        <v>0</v>
      </c>
      <c r="M11" s="161" t="n">
        <v>1000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1</v>
      </c>
      <c r="T11" s="161" t="n">
        <v>10000</v>
      </c>
      <c r="U11" s="161" t="n">
        <v>0</v>
      </c>
      <c r="V11" s="161" t="n">
        <v>10000</v>
      </c>
      <c r="W11" s="161" t="n">
        <v>0</v>
      </c>
      <c r="X11" s="162" t="s">
        <v>306</v>
      </c>
      <c r="Y11" s="162" t="s">
        <v>316</v>
      </c>
      <c r="Z11" s="161" t="n">
        <v>1</v>
      </c>
      <c r="AA11" s="161" t="n">
        <v>10000</v>
      </c>
    </row>
    <row r="12" customFormat="false" ht="34.5" hidden="false" customHeight="true" outlineLevel="0" collapsed="false">
      <c r="A12" s="161" t="s">
        <v>317</v>
      </c>
      <c r="B12" s="162" t="s">
        <v>302</v>
      </c>
      <c r="C12" s="162" t="s">
        <v>318</v>
      </c>
      <c r="D12" s="161" t="s">
        <v>319</v>
      </c>
      <c r="E12" s="162" t="s">
        <v>320</v>
      </c>
      <c r="F12" s="162" t="s">
        <v>315</v>
      </c>
      <c r="G12" s="162" t="s">
        <v>223</v>
      </c>
      <c r="H12" s="161"/>
      <c r="I12" s="161"/>
      <c r="J12" s="161" t="n">
        <v>1</v>
      </c>
      <c r="K12" s="161" t="n">
        <v>10000</v>
      </c>
      <c r="L12" s="161" t="n">
        <v>0</v>
      </c>
      <c r="M12" s="161" t="n">
        <v>1000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1</v>
      </c>
      <c r="T12" s="161" t="n">
        <v>10000</v>
      </c>
      <c r="U12" s="161" t="n">
        <v>0</v>
      </c>
      <c r="V12" s="161" t="n">
        <v>10000</v>
      </c>
      <c r="W12" s="161" t="n">
        <v>0</v>
      </c>
      <c r="X12" s="162" t="s">
        <v>306</v>
      </c>
      <c r="Y12" s="162" t="s">
        <v>321</v>
      </c>
      <c r="Z12" s="161" t="n">
        <v>1</v>
      </c>
      <c r="AA12" s="161" t="n">
        <v>10000</v>
      </c>
    </row>
    <row r="13" customFormat="false" ht="34.5" hidden="false" customHeight="true" outlineLevel="0" collapsed="false">
      <c r="A13" s="161" t="s">
        <v>322</v>
      </c>
      <c r="B13" s="162" t="s">
        <v>302</v>
      </c>
      <c r="C13" s="162" t="s">
        <v>323</v>
      </c>
      <c r="D13" s="161" t="s">
        <v>324</v>
      </c>
      <c r="E13" s="162" t="s">
        <v>314</v>
      </c>
      <c r="F13" s="162" t="s">
        <v>325</v>
      </c>
      <c r="G13" s="162" t="s">
        <v>223</v>
      </c>
      <c r="H13" s="161"/>
      <c r="I13" s="161"/>
      <c r="J13" s="161" t="n">
        <v>1</v>
      </c>
      <c r="K13" s="161" t="n">
        <v>20000</v>
      </c>
      <c r="L13" s="161" t="n">
        <v>0</v>
      </c>
      <c r="M13" s="161" t="n">
        <v>2000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1</v>
      </c>
      <c r="T13" s="161" t="n">
        <v>20000</v>
      </c>
      <c r="U13" s="161" t="n">
        <v>0</v>
      </c>
      <c r="V13" s="161" t="n">
        <v>20000</v>
      </c>
      <c r="W13" s="161" t="n">
        <v>0</v>
      </c>
      <c r="X13" s="162" t="s">
        <v>306</v>
      </c>
      <c r="Y13" s="162" t="s">
        <v>326</v>
      </c>
      <c r="Z13" s="161" t="n">
        <v>1</v>
      </c>
      <c r="AA13" s="161" t="n">
        <v>20000</v>
      </c>
    </row>
    <row r="14" customFormat="false" ht="34.5" hidden="false" customHeight="true" outlineLevel="0" collapsed="false">
      <c r="A14" s="161" t="s">
        <v>327</v>
      </c>
      <c r="B14" s="162" t="s">
        <v>302</v>
      </c>
      <c r="C14" s="162" t="s">
        <v>328</v>
      </c>
      <c r="D14" s="161" t="s">
        <v>329</v>
      </c>
      <c r="E14" s="162" t="s">
        <v>320</v>
      </c>
      <c r="F14" s="162" t="s">
        <v>325</v>
      </c>
      <c r="G14" s="162" t="s">
        <v>223</v>
      </c>
      <c r="H14" s="161"/>
      <c r="I14" s="161"/>
      <c r="J14" s="161" t="n">
        <v>1</v>
      </c>
      <c r="K14" s="161" t="n">
        <v>20000</v>
      </c>
      <c r="L14" s="161" t="n">
        <v>0</v>
      </c>
      <c r="M14" s="161" t="n">
        <v>2000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1</v>
      </c>
      <c r="T14" s="161" t="n">
        <v>20000</v>
      </c>
      <c r="U14" s="161" t="n">
        <v>0</v>
      </c>
      <c r="V14" s="161" t="n">
        <v>20000</v>
      </c>
      <c r="W14" s="161" t="n">
        <v>0</v>
      </c>
      <c r="X14" s="162" t="s">
        <v>306</v>
      </c>
      <c r="Y14" s="162" t="s">
        <v>326</v>
      </c>
      <c r="Z14" s="161" t="n">
        <v>1</v>
      </c>
      <c r="AA14" s="161" t="n">
        <v>20000</v>
      </c>
    </row>
    <row r="15" customFormat="false" ht="34.5" hidden="false" customHeight="true" outlineLevel="0" collapsed="false">
      <c r="A15" s="161" t="s">
        <v>330</v>
      </c>
      <c r="B15" s="162" t="s">
        <v>302</v>
      </c>
      <c r="C15" s="162" t="s">
        <v>331</v>
      </c>
      <c r="D15" s="161" t="s">
        <v>332</v>
      </c>
      <c r="E15" s="162" t="s">
        <v>333</v>
      </c>
      <c r="F15" s="162" t="s">
        <v>325</v>
      </c>
      <c r="G15" s="162" t="s">
        <v>223</v>
      </c>
      <c r="H15" s="161"/>
      <c r="I15" s="161"/>
      <c r="J15" s="161" t="n">
        <v>1</v>
      </c>
      <c r="K15" s="161" t="n">
        <v>20000</v>
      </c>
      <c r="L15" s="161" t="n">
        <v>0</v>
      </c>
      <c r="M15" s="161" t="n">
        <v>2000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1</v>
      </c>
      <c r="T15" s="161" t="n">
        <v>20000</v>
      </c>
      <c r="U15" s="161" t="n">
        <v>0</v>
      </c>
      <c r="V15" s="161" t="n">
        <v>20000</v>
      </c>
      <c r="W15" s="161" t="n">
        <v>0</v>
      </c>
      <c r="X15" s="162" t="s">
        <v>306</v>
      </c>
      <c r="Y15" s="162" t="s">
        <v>334</v>
      </c>
      <c r="Z15" s="161" t="n">
        <v>1</v>
      </c>
      <c r="AA15" s="161" t="n">
        <v>20000</v>
      </c>
    </row>
    <row r="16" customFormat="false" ht="34.5" hidden="false" customHeight="true" outlineLevel="0" collapsed="false">
      <c r="A16" s="161" t="s">
        <v>335</v>
      </c>
      <c r="B16" s="162" t="s">
        <v>302</v>
      </c>
      <c r="C16" s="162" t="s">
        <v>336</v>
      </c>
      <c r="D16" s="161" t="s">
        <v>337</v>
      </c>
      <c r="E16" s="162" t="s">
        <v>305</v>
      </c>
      <c r="F16" s="162" t="s">
        <v>338</v>
      </c>
      <c r="G16" s="162" t="s">
        <v>223</v>
      </c>
      <c r="H16" s="161"/>
      <c r="I16" s="161"/>
      <c r="J16" s="161" t="n">
        <v>3100</v>
      </c>
      <c r="K16" s="161" t="n">
        <v>279000</v>
      </c>
      <c r="L16" s="161" t="n">
        <v>0</v>
      </c>
      <c r="M16" s="161" t="n">
        <v>27900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3100</v>
      </c>
      <c r="T16" s="161" t="n">
        <v>279000</v>
      </c>
      <c r="U16" s="161" t="n">
        <v>0</v>
      </c>
      <c r="V16" s="161" t="n">
        <v>279000</v>
      </c>
      <c r="W16" s="161" t="n">
        <v>0</v>
      </c>
      <c r="X16" s="162" t="s">
        <v>306</v>
      </c>
      <c r="Y16" s="162" t="s">
        <v>339</v>
      </c>
      <c r="Z16" s="161" t="n">
        <v>3100</v>
      </c>
      <c r="AA16" s="161" t="n">
        <v>279000</v>
      </c>
    </row>
    <row r="17" customFormat="false" ht="34.5" hidden="false" customHeight="true" outlineLevel="0" collapsed="false">
      <c r="A17" s="161" t="s">
        <v>340</v>
      </c>
      <c r="B17" s="162" t="s">
        <v>302</v>
      </c>
      <c r="C17" s="162" t="s">
        <v>341</v>
      </c>
      <c r="D17" s="161" t="s">
        <v>342</v>
      </c>
      <c r="E17" s="162" t="s">
        <v>343</v>
      </c>
      <c r="F17" s="162" t="s">
        <v>344</v>
      </c>
      <c r="G17" s="162" t="s">
        <v>223</v>
      </c>
      <c r="H17" s="161"/>
      <c r="I17" s="161"/>
      <c r="J17" s="161" t="n">
        <v>1</v>
      </c>
      <c r="K17" s="161" t="n">
        <v>2000000</v>
      </c>
      <c r="L17" s="161" t="n">
        <v>0</v>
      </c>
      <c r="M17" s="161" t="n">
        <v>200000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1</v>
      </c>
      <c r="T17" s="161" t="n">
        <v>2000000</v>
      </c>
      <c r="U17" s="161" t="n">
        <v>0</v>
      </c>
      <c r="V17" s="161" t="n">
        <v>2000000</v>
      </c>
      <c r="W17" s="161" t="n">
        <v>0</v>
      </c>
      <c r="X17" s="162" t="s">
        <v>306</v>
      </c>
      <c r="Y17" s="162" t="s">
        <v>345</v>
      </c>
      <c r="Z17" s="161" t="n">
        <v>1</v>
      </c>
      <c r="AA17" s="161" t="n">
        <v>2000000</v>
      </c>
    </row>
    <row r="18" customFormat="false" ht="34.5" hidden="false" customHeight="true" outlineLevel="0" collapsed="false">
      <c r="A18" s="161" t="s">
        <v>346</v>
      </c>
      <c r="B18" s="162" t="s">
        <v>302</v>
      </c>
      <c r="C18" s="162" t="s">
        <v>310</v>
      </c>
      <c r="D18" s="161" t="s">
        <v>347</v>
      </c>
      <c r="E18" s="162" t="s">
        <v>348</v>
      </c>
      <c r="F18" s="162" t="s">
        <v>315</v>
      </c>
      <c r="G18" s="162" t="s">
        <v>223</v>
      </c>
      <c r="H18" s="161"/>
      <c r="I18" s="161"/>
      <c r="J18" s="161" t="n">
        <v>4</v>
      </c>
      <c r="K18" s="161" t="n">
        <v>107000</v>
      </c>
      <c r="L18" s="161" t="n">
        <v>0</v>
      </c>
      <c r="M18" s="161" t="n">
        <v>10700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4</v>
      </c>
      <c r="T18" s="161" t="n">
        <v>107000</v>
      </c>
      <c r="U18" s="161" t="n">
        <v>0</v>
      </c>
      <c r="V18" s="161" t="n">
        <v>107000</v>
      </c>
      <c r="W18" s="161" t="n">
        <v>0</v>
      </c>
      <c r="X18" s="162" t="s">
        <v>306</v>
      </c>
      <c r="Y18" s="162" t="s">
        <v>349</v>
      </c>
      <c r="Z18" s="161" t="n">
        <v>4</v>
      </c>
      <c r="AA18" s="161" t="n">
        <v>107000</v>
      </c>
    </row>
    <row r="19" customFormat="false" ht="34.5" hidden="false" customHeight="true" outlineLevel="0" collapsed="false">
      <c r="A19" s="161" t="s">
        <v>350</v>
      </c>
      <c r="B19" s="162" t="s">
        <v>351</v>
      </c>
      <c r="C19" s="162" t="s">
        <v>352</v>
      </c>
      <c r="D19" s="161" t="s">
        <v>353</v>
      </c>
      <c r="E19" s="162" t="s">
        <v>310</v>
      </c>
      <c r="F19" s="161"/>
      <c r="G19" s="162" t="s">
        <v>223</v>
      </c>
      <c r="H19" s="161"/>
      <c r="I19" s="161"/>
      <c r="J19" s="161" t="n">
        <v>1</v>
      </c>
      <c r="K19" s="161" t="n">
        <v>1800</v>
      </c>
      <c r="L19" s="161" t="n">
        <v>0</v>
      </c>
      <c r="M19" s="161" t="n">
        <v>180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1</v>
      </c>
      <c r="T19" s="161" t="n">
        <v>1800</v>
      </c>
      <c r="U19" s="161" t="n">
        <v>0</v>
      </c>
      <c r="V19" s="161" t="n">
        <v>1800</v>
      </c>
      <c r="W19" s="161" t="n">
        <v>0</v>
      </c>
      <c r="X19" s="162" t="s">
        <v>306</v>
      </c>
      <c r="Y19" s="162" t="s">
        <v>354</v>
      </c>
      <c r="Z19" s="161" t="n">
        <v>1</v>
      </c>
      <c r="AA19" s="161" t="n">
        <v>1800</v>
      </c>
    </row>
    <row r="20" customFormat="false" ht="34.5" hidden="false" customHeight="true" outlineLevel="0" collapsed="false">
      <c r="A20" s="161" t="s">
        <v>355</v>
      </c>
      <c r="B20" s="162" t="s">
        <v>351</v>
      </c>
      <c r="C20" s="162" t="s">
        <v>356</v>
      </c>
      <c r="D20" s="161" t="s">
        <v>353</v>
      </c>
      <c r="E20" s="162" t="s">
        <v>310</v>
      </c>
      <c r="F20" s="161"/>
      <c r="G20" s="162" t="s">
        <v>223</v>
      </c>
      <c r="H20" s="161"/>
      <c r="I20" s="161"/>
      <c r="J20" s="161" t="n">
        <v>1</v>
      </c>
      <c r="K20" s="161" t="n">
        <v>2500</v>
      </c>
      <c r="L20" s="161" t="n">
        <v>0</v>
      </c>
      <c r="M20" s="161" t="n">
        <v>250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1</v>
      </c>
      <c r="T20" s="161" t="n">
        <v>2500</v>
      </c>
      <c r="U20" s="161" t="n">
        <v>0</v>
      </c>
      <c r="V20" s="161" t="n">
        <v>2500</v>
      </c>
      <c r="W20" s="161" t="n">
        <v>0</v>
      </c>
      <c r="X20" s="162" t="s">
        <v>306</v>
      </c>
      <c r="Y20" s="162" t="s">
        <v>354</v>
      </c>
      <c r="Z20" s="161" t="n">
        <v>1</v>
      </c>
      <c r="AA20" s="161" t="n">
        <v>2500</v>
      </c>
    </row>
    <row r="21" customFormat="false" ht="34.5" hidden="false" customHeight="true" outlineLevel="0" collapsed="false">
      <c r="A21" s="161" t="s">
        <v>357</v>
      </c>
      <c r="B21" s="162" t="s">
        <v>351</v>
      </c>
      <c r="C21" s="162" t="s">
        <v>358</v>
      </c>
      <c r="D21" s="161" t="s">
        <v>353</v>
      </c>
      <c r="E21" s="162" t="s">
        <v>310</v>
      </c>
      <c r="F21" s="162" t="s">
        <v>359</v>
      </c>
      <c r="G21" s="162" t="s">
        <v>223</v>
      </c>
      <c r="H21" s="161"/>
      <c r="I21" s="161"/>
      <c r="J21" s="161" t="n">
        <v>1</v>
      </c>
      <c r="K21" s="161" t="n">
        <v>2000</v>
      </c>
      <c r="L21" s="161" t="n">
        <v>0</v>
      </c>
      <c r="M21" s="161" t="n">
        <v>200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1</v>
      </c>
      <c r="T21" s="161" t="n">
        <v>2000</v>
      </c>
      <c r="U21" s="161" t="n">
        <v>0</v>
      </c>
      <c r="V21" s="161" t="n">
        <v>2000</v>
      </c>
      <c r="W21" s="161" t="n">
        <v>0</v>
      </c>
      <c r="X21" s="162" t="s">
        <v>306</v>
      </c>
      <c r="Y21" s="162" t="s">
        <v>360</v>
      </c>
      <c r="Z21" s="161" t="n">
        <v>1</v>
      </c>
      <c r="AA21" s="161" t="n">
        <v>2000</v>
      </c>
    </row>
    <row r="22" customFormat="false" ht="34.5" hidden="false" customHeight="true" outlineLevel="0" collapsed="false">
      <c r="A22" s="161" t="s">
        <v>361</v>
      </c>
      <c r="B22" s="162" t="s">
        <v>351</v>
      </c>
      <c r="C22" s="162" t="s">
        <v>362</v>
      </c>
      <c r="D22" s="161" t="s">
        <v>353</v>
      </c>
      <c r="E22" s="162" t="s">
        <v>310</v>
      </c>
      <c r="F22" s="162" t="s">
        <v>363</v>
      </c>
      <c r="G22" s="162" t="s">
        <v>223</v>
      </c>
      <c r="H22" s="161"/>
      <c r="I22" s="161"/>
      <c r="J22" s="161" t="n">
        <v>1</v>
      </c>
      <c r="K22" s="161" t="n">
        <v>2500</v>
      </c>
      <c r="L22" s="161" t="n">
        <v>0</v>
      </c>
      <c r="M22" s="161" t="n">
        <v>250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1</v>
      </c>
      <c r="T22" s="161" t="n">
        <v>2500</v>
      </c>
      <c r="U22" s="161" t="n">
        <v>0</v>
      </c>
      <c r="V22" s="161" t="n">
        <v>2500</v>
      </c>
      <c r="W22" s="161" t="n">
        <v>0</v>
      </c>
      <c r="X22" s="162" t="s">
        <v>306</v>
      </c>
      <c r="Y22" s="162" t="s">
        <v>364</v>
      </c>
      <c r="Z22" s="161" t="n">
        <v>1</v>
      </c>
      <c r="AA22" s="161" t="n">
        <v>2500</v>
      </c>
    </row>
    <row r="23" customFormat="false" ht="34.5" hidden="false" customHeight="true" outlineLevel="0" collapsed="false">
      <c r="A23" s="161" t="s">
        <v>365</v>
      </c>
      <c r="B23" s="162" t="s">
        <v>351</v>
      </c>
      <c r="C23" s="162" t="s">
        <v>366</v>
      </c>
      <c r="D23" s="161" t="s">
        <v>353</v>
      </c>
      <c r="E23" s="162" t="s">
        <v>367</v>
      </c>
      <c r="F23" s="161"/>
      <c r="G23" s="162" t="s">
        <v>223</v>
      </c>
      <c r="H23" s="161"/>
      <c r="I23" s="161"/>
      <c r="J23" s="161" t="n">
        <v>1</v>
      </c>
      <c r="K23" s="161" t="n">
        <v>10000</v>
      </c>
      <c r="L23" s="161" t="n">
        <v>0</v>
      </c>
      <c r="M23" s="161" t="n">
        <v>1000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1</v>
      </c>
      <c r="T23" s="161" t="n">
        <v>10000</v>
      </c>
      <c r="U23" s="161" t="n">
        <v>0</v>
      </c>
      <c r="V23" s="161" t="n">
        <v>10000</v>
      </c>
      <c r="W23" s="161" t="n">
        <v>0</v>
      </c>
      <c r="X23" s="162" t="s">
        <v>306</v>
      </c>
      <c r="Y23" s="162" t="s">
        <v>326</v>
      </c>
      <c r="Z23" s="161" t="n">
        <v>1</v>
      </c>
      <c r="AA23" s="161" t="n">
        <v>10000</v>
      </c>
    </row>
    <row r="24" customFormat="false" ht="34.5" hidden="false" customHeight="true" outlineLevel="0" collapsed="false">
      <c r="A24" s="161" t="s">
        <v>368</v>
      </c>
      <c r="B24" s="162" t="s">
        <v>351</v>
      </c>
      <c r="C24" s="162" t="s">
        <v>369</v>
      </c>
      <c r="D24" s="161" t="s">
        <v>353</v>
      </c>
      <c r="E24" s="162" t="s">
        <v>314</v>
      </c>
      <c r="F24" s="161"/>
      <c r="G24" s="162" t="s">
        <v>223</v>
      </c>
      <c r="H24" s="161"/>
      <c r="I24" s="161"/>
      <c r="J24" s="161" t="n">
        <v>3</v>
      </c>
      <c r="K24" s="161" t="n">
        <v>30000</v>
      </c>
      <c r="L24" s="161" t="n">
        <v>0</v>
      </c>
      <c r="M24" s="161" t="n">
        <v>3000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3</v>
      </c>
      <c r="T24" s="161" t="n">
        <v>30000</v>
      </c>
      <c r="U24" s="161" t="n">
        <v>0</v>
      </c>
      <c r="V24" s="161" t="n">
        <v>30000</v>
      </c>
      <c r="W24" s="161" t="n">
        <v>0</v>
      </c>
      <c r="X24" s="162" t="s">
        <v>306</v>
      </c>
      <c r="Y24" s="162" t="s">
        <v>326</v>
      </c>
      <c r="Z24" s="161" t="n">
        <v>3</v>
      </c>
      <c r="AA24" s="161" t="n">
        <v>30000</v>
      </c>
    </row>
    <row r="25" customFormat="false" ht="34.5" hidden="false" customHeight="true" outlineLevel="0" collapsed="false">
      <c r="A25" s="161" t="s">
        <v>370</v>
      </c>
      <c r="B25" s="162" t="s">
        <v>351</v>
      </c>
      <c r="C25" s="162" t="s">
        <v>371</v>
      </c>
      <c r="D25" s="161" t="s">
        <v>372</v>
      </c>
      <c r="E25" s="162" t="s">
        <v>320</v>
      </c>
      <c r="F25" s="161"/>
      <c r="G25" s="162" t="s">
        <v>223</v>
      </c>
      <c r="H25" s="161"/>
      <c r="I25" s="161"/>
      <c r="J25" s="161" t="n">
        <v>3</v>
      </c>
      <c r="K25" s="161" t="n">
        <v>30000</v>
      </c>
      <c r="L25" s="161" t="n">
        <v>0</v>
      </c>
      <c r="M25" s="161" t="n">
        <v>3000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3</v>
      </c>
      <c r="T25" s="161" t="n">
        <v>30000</v>
      </c>
      <c r="U25" s="161" t="n">
        <v>0</v>
      </c>
      <c r="V25" s="161" t="n">
        <v>30000</v>
      </c>
      <c r="W25" s="161" t="n">
        <v>0</v>
      </c>
      <c r="X25" s="162" t="s">
        <v>306</v>
      </c>
      <c r="Y25" s="162" t="s">
        <v>326</v>
      </c>
      <c r="Z25" s="161" t="n">
        <v>3</v>
      </c>
      <c r="AA25" s="161" t="n">
        <v>30000</v>
      </c>
    </row>
    <row r="26" customFormat="false" ht="34.5" hidden="false" customHeight="true" outlineLevel="0" collapsed="false">
      <c r="A26" s="161" t="s">
        <v>373</v>
      </c>
      <c r="B26" s="162" t="s">
        <v>351</v>
      </c>
      <c r="C26" s="162" t="s">
        <v>374</v>
      </c>
      <c r="D26" s="161" t="s">
        <v>375</v>
      </c>
      <c r="E26" s="162" t="s">
        <v>314</v>
      </c>
      <c r="F26" s="161"/>
      <c r="G26" s="162" t="s">
        <v>223</v>
      </c>
      <c r="H26" s="161"/>
      <c r="I26" s="161"/>
      <c r="J26" s="161" t="n">
        <v>1</v>
      </c>
      <c r="K26" s="161" t="n">
        <v>20000</v>
      </c>
      <c r="L26" s="161" t="n">
        <v>0</v>
      </c>
      <c r="M26" s="161" t="n">
        <v>2000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1</v>
      </c>
      <c r="T26" s="161" t="n">
        <v>20000</v>
      </c>
      <c r="U26" s="161" t="n">
        <v>0</v>
      </c>
      <c r="V26" s="161" t="n">
        <v>20000</v>
      </c>
      <c r="W26" s="161" t="n">
        <v>0</v>
      </c>
      <c r="X26" s="162" t="s">
        <v>306</v>
      </c>
      <c r="Y26" s="162" t="s">
        <v>376</v>
      </c>
      <c r="Z26" s="161" t="n">
        <v>1</v>
      </c>
      <c r="AA26" s="161" t="n">
        <v>20000</v>
      </c>
    </row>
    <row r="27" customFormat="false" ht="34.5" hidden="false" customHeight="true" outlineLevel="0" collapsed="false">
      <c r="A27" s="161" t="s">
        <v>377</v>
      </c>
      <c r="B27" s="162" t="s">
        <v>351</v>
      </c>
      <c r="C27" s="162" t="s">
        <v>378</v>
      </c>
      <c r="D27" s="161" t="s">
        <v>379</v>
      </c>
      <c r="E27" s="162" t="s">
        <v>320</v>
      </c>
      <c r="F27" s="161"/>
      <c r="G27" s="162" t="s">
        <v>223</v>
      </c>
      <c r="H27" s="161"/>
      <c r="I27" s="161"/>
      <c r="J27" s="161" t="n">
        <v>1</v>
      </c>
      <c r="K27" s="161" t="n">
        <v>20000</v>
      </c>
      <c r="L27" s="161" t="n">
        <v>0</v>
      </c>
      <c r="M27" s="161" t="n">
        <v>2000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v>0</v>
      </c>
      <c r="S27" s="161" t="n">
        <v>1</v>
      </c>
      <c r="T27" s="161" t="n">
        <v>20000</v>
      </c>
      <c r="U27" s="161" t="n">
        <v>0</v>
      </c>
      <c r="V27" s="161" t="n">
        <v>20000</v>
      </c>
      <c r="W27" s="161" t="n">
        <v>0</v>
      </c>
      <c r="X27" s="162" t="s">
        <v>306</v>
      </c>
      <c r="Y27" s="162" t="s">
        <v>380</v>
      </c>
      <c r="Z27" s="161" t="n">
        <v>1</v>
      </c>
      <c r="AA27" s="161" t="n">
        <v>20000</v>
      </c>
    </row>
    <row r="28" customFormat="false" ht="34.5" hidden="false" customHeight="true" outlineLevel="0" collapsed="false">
      <c r="A28" s="161" t="s">
        <v>381</v>
      </c>
      <c r="B28" s="162" t="s">
        <v>225</v>
      </c>
      <c r="C28" s="162" t="s">
        <v>382</v>
      </c>
      <c r="D28" s="161" t="s">
        <v>383</v>
      </c>
      <c r="E28" s="162" t="s">
        <v>305</v>
      </c>
      <c r="F28" s="161"/>
      <c r="G28" s="162" t="s">
        <v>223</v>
      </c>
      <c r="H28" s="161"/>
      <c r="I28" s="161"/>
      <c r="J28" s="161" t="n">
        <v>3600</v>
      </c>
      <c r="K28" s="161" t="n">
        <v>180000</v>
      </c>
      <c r="L28" s="161" t="n">
        <v>0</v>
      </c>
      <c r="M28" s="161" t="n">
        <v>180000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1" t="n">
        <v>3600</v>
      </c>
      <c r="T28" s="161" t="n">
        <v>180000</v>
      </c>
      <c r="U28" s="161" t="n">
        <v>0</v>
      </c>
      <c r="V28" s="161" t="n">
        <v>180000</v>
      </c>
      <c r="W28" s="161" t="n">
        <v>0</v>
      </c>
      <c r="X28" s="162" t="s">
        <v>306</v>
      </c>
      <c r="Y28" s="161"/>
      <c r="Z28" s="161" t="n">
        <v>3600</v>
      </c>
      <c r="AA28" s="161" t="n">
        <v>180000</v>
      </c>
    </row>
    <row r="29" customFormat="false" ht="34.5" hidden="false" customHeight="true" outlineLevel="0" collapsed="false">
      <c r="A29" s="161" t="s">
        <v>384</v>
      </c>
      <c r="B29" s="162" t="s">
        <v>225</v>
      </c>
      <c r="C29" s="162" t="s">
        <v>385</v>
      </c>
      <c r="D29" s="161" t="s">
        <v>386</v>
      </c>
      <c r="E29" s="162" t="s">
        <v>305</v>
      </c>
      <c r="F29" s="161"/>
      <c r="G29" s="162" t="s">
        <v>223</v>
      </c>
      <c r="H29" s="161"/>
      <c r="I29" s="161"/>
      <c r="J29" s="161" t="n">
        <v>2700</v>
      </c>
      <c r="K29" s="161" t="n">
        <v>40500</v>
      </c>
      <c r="L29" s="161" t="n">
        <v>0</v>
      </c>
      <c r="M29" s="161" t="n">
        <v>4050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2700</v>
      </c>
      <c r="T29" s="161" t="n">
        <v>40500</v>
      </c>
      <c r="U29" s="161" t="n">
        <v>0</v>
      </c>
      <c r="V29" s="161" t="n">
        <v>40500</v>
      </c>
      <c r="W29" s="161" t="n">
        <v>0</v>
      </c>
      <c r="X29" s="162" t="s">
        <v>306</v>
      </c>
      <c r="Y29" s="161"/>
      <c r="Z29" s="161" t="n">
        <v>2700</v>
      </c>
      <c r="AA29" s="161" t="n">
        <v>40500</v>
      </c>
    </row>
    <row r="30" customFormat="false" ht="34.5" hidden="false" customHeight="true" outlineLevel="0" collapsed="false">
      <c r="A30" s="161" t="s">
        <v>387</v>
      </c>
      <c r="B30" s="162" t="s">
        <v>225</v>
      </c>
      <c r="C30" s="162" t="s">
        <v>388</v>
      </c>
      <c r="D30" s="161" t="s">
        <v>353</v>
      </c>
      <c r="E30" s="162" t="s">
        <v>310</v>
      </c>
      <c r="F30" s="162" t="s">
        <v>389</v>
      </c>
      <c r="G30" s="162" t="s">
        <v>223</v>
      </c>
      <c r="H30" s="161"/>
      <c r="I30" s="161"/>
      <c r="J30" s="161" t="n">
        <v>24</v>
      </c>
      <c r="K30" s="161" t="n">
        <v>1800</v>
      </c>
      <c r="L30" s="161" t="n">
        <v>0</v>
      </c>
      <c r="M30" s="161" t="n">
        <v>1800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0</v>
      </c>
      <c r="S30" s="161" t="n">
        <v>24</v>
      </c>
      <c r="T30" s="161" t="n">
        <v>1800</v>
      </c>
      <c r="U30" s="161" t="n">
        <v>0</v>
      </c>
      <c r="V30" s="161" t="n">
        <v>1800</v>
      </c>
      <c r="W30" s="161" t="n">
        <v>0</v>
      </c>
      <c r="X30" s="162" t="s">
        <v>306</v>
      </c>
      <c r="Y30" s="162" t="s">
        <v>354</v>
      </c>
      <c r="Z30" s="161" t="n">
        <v>24</v>
      </c>
      <c r="AA30" s="161" t="n">
        <v>1800</v>
      </c>
    </row>
    <row r="31" customFormat="false" ht="34.5" hidden="false" customHeight="true" outlineLevel="0" collapsed="false">
      <c r="A31" s="161" t="s">
        <v>390</v>
      </c>
      <c r="B31" s="162" t="s">
        <v>225</v>
      </c>
      <c r="C31" s="162" t="s">
        <v>391</v>
      </c>
      <c r="D31" s="161" t="s">
        <v>353</v>
      </c>
      <c r="E31" s="162" t="s">
        <v>310</v>
      </c>
      <c r="F31" s="162" t="s">
        <v>389</v>
      </c>
      <c r="G31" s="162" t="s">
        <v>223</v>
      </c>
      <c r="H31" s="161"/>
      <c r="I31" s="161"/>
      <c r="J31" s="161" t="n">
        <v>5</v>
      </c>
      <c r="K31" s="161" t="n">
        <v>2500</v>
      </c>
      <c r="L31" s="161" t="n">
        <v>0</v>
      </c>
      <c r="M31" s="161" t="n">
        <v>2500</v>
      </c>
      <c r="N31" s="161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5</v>
      </c>
      <c r="T31" s="161" t="n">
        <v>2500</v>
      </c>
      <c r="U31" s="161" t="n">
        <v>0</v>
      </c>
      <c r="V31" s="161" t="n">
        <v>2500</v>
      </c>
      <c r="W31" s="161" t="n">
        <v>0</v>
      </c>
      <c r="X31" s="162" t="s">
        <v>306</v>
      </c>
      <c r="Y31" s="162" t="s">
        <v>392</v>
      </c>
      <c r="Z31" s="161" t="n">
        <v>5</v>
      </c>
      <c r="AA31" s="161" t="n">
        <v>2500</v>
      </c>
    </row>
    <row r="32" customFormat="false" ht="34.5" hidden="false" customHeight="true" outlineLevel="0" collapsed="false">
      <c r="A32" s="161" t="s">
        <v>393</v>
      </c>
      <c r="B32" s="162" t="s">
        <v>225</v>
      </c>
      <c r="C32" s="162" t="s">
        <v>394</v>
      </c>
      <c r="D32" s="161" t="s">
        <v>353</v>
      </c>
      <c r="E32" s="162" t="s">
        <v>310</v>
      </c>
      <c r="F32" s="162" t="s">
        <v>395</v>
      </c>
      <c r="G32" s="162" t="s">
        <v>223</v>
      </c>
      <c r="H32" s="161"/>
      <c r="I32" s="161"/>
      <c r="J32" s="161" t="n">
        <v>20</v>
      </c>
      <c r="K32" s="161" t="n">
        <v>4000</v>
      </c>
      <c r="L32" s="161" t="n">
        <v>0</v>
      </c>
      <c r="M32" s="161" t="n">
        <v>4000</v>
      </c>
      <c r="N32" s="161" t="n">
        <v>0</v>
      </c>
      <c r="O32" s="161" t="n">
        <v>0</v>
      </c>
      <c r="P32" s="161" t="n">
        <v>0</v>
      </c>
      <c r="Q32" s="161" t="n">
        <v>0</v>
      </c>
      <c r="R32" s="161" t="n">
        <v>0</v>
      </c>
      <c r="S32" s="161" t="n">
        <v>20</v>
      </c>
      <c r="T32" s="161" t="n">
        <v>4000</v>
      </c>
      <c r="U32" s="161" t="n">
        <v>0</v>
      </c>
      <c r="V32" s="161" t="n">
        <v>4000</v>
      </c>
      <c r="W32" s="161" t="n">
        <v>0</v>
      </c>
      <c r="X32" s="162" t="s">
        <v>306</v>
      </c>
      <c r="Y32" s="162" t="s">
        <v>354</v>
      </c>
      <c r="Z32" s="161" t="n">
        <v>20</v>
      </c>
      <c r="AA32" s="161" t="n">
        <v>4000</v>
      </c>
    </row>
    <row r="33" customFormat="false" ht="34.5" hidden="false" customHeight="true" outlineLevel="0" collapsed="false">
      <c r="A33" s="161" t="s">
        <v>396</v>
      </c>
      <c r="B33" s="162" t="s">
        <v>225</v>
      </c>
      <c r="C33" s="162" t="s">
        <v>397</v>
      </c>
      <c r="D33" s="161" t="s">
        <v>353</v>
      </c>
      <c r="E33" s="162" t="s">
        <v>310</v>
      </c>
      <c r="F33" s="162" t="s">
        <v>395</v>
      </c>
      <c r="G33" s="162" t="s">
        <v>223</v>
      </c>
      <c r="H33" s="161"/>
      <c r="I33" s="161"/>
      <c r="J33" s="161" t="n">
        <v>1</v>
      </c>
      <c r="K33" s="161" t="n">
        <v>3000</v>
      </c>
      <c r="L33" s="161" t="n">
        <v>0</v>
      </c>
      <c r="M33" s="161" t="n">
        <v>3000</v>
      </c>
      <c r="N33" s="161" t="n">
        <v>0</v>
      </c>
      <c r="O33" s="161" t="n">
        <v>0</v>
      </c>
      <c r="P33" s="161" t="n">
        <v>0</v>
      </c>
      <c r="Q33" s="161" t="n">
        <v>0</v>
      </c>
      <c r="R33" s="161" t="n">
        <v>0</v>
      </c>
      <c r="S33" s="161" t="n">
        <v>1</v>
      </c>
      <c r="T33" s="161" t="n">
        <v>3000</v>
      </c>
      <c r="U33" s="161" t="n">
        <v>0</v>
      </c>
      <c r="V33" s="161" t="n">
        <v>3000</v>
      </c>
      <c r="W33" s="161" t="n">
        <v>0</v>
      </c>
      <c r="X33" s="162" t="s">
        <v>306</v>
      </c>
      <c r="Y33" s="162" t="s">
        <v>354</v>
      </c>
      <c r="Z33" s="161" t="n">
        <v>1</v>
      </c>
      <c r="AA33" s="161" t="n">
        <v>3000</v>
      </c>
    </row>
    <row r="34" customFormat="false" ht="34.5" hidden="false" customHeight="true" outlineLevel="0" collapsed="false">
      <c r="A34" s="161" t="s">
        <v>398</v>
      </c>
      <c r="B34" s="162" t="s">
        <v>225</v>
      </c>
      <c r="C34" s="162" t="s">
        <v>399</v>
      </c>
      <c r="D34" s="161" t="s">
        <v>353</v>
      </c>
      <c r="E34" s="162" t="s">
        <v>310</v>
      </c>
      <c r="F34" s="162" t="s">
        <v>400</v>
      </c>
      <c r="G34" s="162" t="s">
        <v>223</v>
      </c>
      <c r="H34" s="161"/>
      <c r="I34" s="161"/>
      <c r="J34" s="161" t="n">
        <v>3</v>
      </c>
      <c r="K34" s="161" t="n">
        <v>1000</v>
      </c>
      <c r="L34" s="161" t="n">
        <v>0</v>
      </c>
      <c r="M34" s="161" t="n">
        <v>100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1" t="n">
        <v>3</v>
      </c>
      <c r="T34" s="161" t="n">
        <v>1000</v>
      </c>
      <c r="U34" s="161" t="n">
        <v>0</v>
      </c>
      <c r="V34" s="161" t="n">
        <v>1000</v>
      </c>
      <c r="W34" s="161" t="n">
        <v>0</v>
      </c>
      <c r="X34" s="162" t="s">
        <v>306</v>
      </c>
      <c r="Y34" s="162" t="s">
        <v>354</v>
      </c>
      <c r="Z34" s="161" t="n">
        <v>3</v>
      </c>
      <c r="AA34" s="161" t="n">
        <v>1000</v>
      </c>
    </row>
    <row r="35" customFormat="false" ht="34.5" hidden="false" customHeight="true" outlineLevel="0" collapsed="false">
      <c r="A35" s="161" t="s">
        <v>401</v>
      </c>
      <c r="B35" s="162" t="s">
        <v>225</v>
      </c>
      <c r="C35" s="162" t="s">
        <v>402</v>
      </c>
      <c r="D35" s="161" t="s">
        <v>353</v>
      </c>
      <c r="E35" s="162" t="s">
        <v>310</v>
      </c>
      <c r="F35" s="162" t="s">
        <v>403</v>
      </c>
      <c r="G35" s="162" t="s">
        <v>223</v>
      </c>
      <c r="H35" s="161"/>
      <c r="I35" s="161"/>
      <c r="J35" s="161" t="n">
        <v>1</v>
      </c>
      <c r="K35" s="161" t="n">
        <v>1500</v>
      </c>
      <c r="L35" s="161" t="n">
        <v>0</v>
      </c>
      <c r="M35" s="161" t="n">
        <v>1500</v>
      </c>
      <c r="N35" s="161" t="n">
        <v>0</v>
      </c>
      <c r="O35" s="161" t="n">
        <v>0</v>
      </c>
      <c r="P35" s="161" t="n">
        <v>0</v>
      </c>
      <c r="Q35" s="161" t="n">
        <v>0</v>
      </c>
      <c r="R35" s="161" t="n">
        <v>0</v>
      </c>
      <c r="S35" s="161" t="n">
        <v>1</v>
      </c>
      <c r="T35" s="161" t="n">
        <v>1500</v>
      </c>
      <c r="U35" s="161" t="n">
        <v>0</v>
      </c>
      <c r="V35" s="161" t="n">
        <v>1500</v>
      </c>
      <c r="W35" s="161" t="n">
        <v>0</v>
      </c>
      <c r="X35" s="162" t="s">
        <v>306</v>
      </c>
      <c r="Y35" s="162" t="s">
        <v>392</v>
      </c>
      <c r="Z35" s="161" t="n">
        <v>1</v>
      </c>
      <c r="AA35" s="161" t="n">
        <v>1500</v>
      </c>
    </row>
    <row r="36" customFormat="false" ht="34.5" hidden="false" customHeight="true" outlineLevel="0" collapsed="false">
      <c r="A36" s="161" t="s">
        <v>404</v>
      </c>
      <c r="B36" s="162" t="s">
        <v>225</v>
      </c>
      <c r="C36" s="162" t="s">
        <v>405</v>
      </c>
      <c r="D36" s="161" t="s">
        <v>353</v>
      </c>
      <c r="E36" s="162" t="s">
        <v>310</v>
      </c>
      <c r="F36" s="162" t="s">
        <v>395</v>
      </c>
      <c r="G36" s="162" t="s">
        <v>223</v>
      </c>
      <c r="H36" s="161"/>
      <c r="I36" s="161"/>
      <c r="J36" s="161" t="n">
        <v>3</v>
      </c>
      <c r="K36" s="161" t="n">
        <v>1500</v>
      </c>
      <c r="L36" s="161" t="n">
        <v>0</v>
      </c>
      <c r="M36" s="161" t="n">
        <v>1500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1" t="n">
        <v>3</v>
      </c>
      <c r="T36" s="161" t="n">
        <v>1500</v>
      </c>
      <c r="U36" s="161" t="n">
        <v>0</v>
      </c>
      <c r="V36" s="161" t="n">
        <v>1500</v>
      </c>
      <c r="W36" s="161" t="n">
        <v>0</v>
      </c>
      <c r="X36" s="162" t="s">
        <v>306</v>
      </c>
      <c r="Y36" s="162" t="s">
        <v>360</v>
      </c>
      <c r="Z36" s="161" t="n">
        <v>3</v>
      </c>
      <c r="AA36" s="161" t="n">
        <v>1500</v>
      </c>
    </row>
    <row r="37" customFormat="false" ht="34.5" hidden="false" customHeight="true" outlineLevel="0" collapsed="false">
      <c r="A37" s="161" t="s">
        <v>406</v>
      </c>
      <c r="B37" s="162" t="s">
        <v>225</v>
      </c>
      <c r="C37" s="162" t="s">
        <v>407</v>
      </c>
      <c r="D37" s="161" t="s">
        <v>408</v>
      </c>
      <c r="E37" s="162" t="s">
        <v>305</v>
      </c>
      <c r="F37" s="161"/>
      <c r="G37" s="162" t="s">
        <v>223</v>
      </c>
      <c r="H37" s="32"/>
      <c r="I37" s="32"/>
      <c r="J37" s="161" t="n">
        <v>4</v>
      </c>
      <c r="K37" s="161" t="n">
        <v>1450</v>
      </c>
      <c r="L37" s="161" t="n">
        <v>0</v>
      </c>
      <c r="M37" s="161" t="n">
        <v>1450</v>
      </c>
      <c r="N37" s="161" t="n">
        <v>0</v>
      </c>
      <c r="O37" s="161"/>
      <c r="P37" s="161" t="n">
        <v>0</v>
      </c>
      <c r="Q37" s="161"/>
      <c r="R37" s="161" t="n">
        <v>0</v>
      </c>
      <c r="S37" s="161" t="n">
        <v>4</v>
      </c>
      <c r="T37" s="161" t="n">
        <v>1450</v>
      </c>
      <c r="U37" s="161" t="n">
        <v>0</v>
      </c>
      <c r="V37" s="161" t="n">
        <v>1450</v>
      </c>
      <c r="W37" s="161" t="n">
        <v>0</v>
      </c>
      <c r="X37" s="162" t="s">
        <v>306</v>
      </c>
      <c r="Y37" s="161"/>
      <c r="Z37" s="161" t="n">
        <v>4</v>
      </c>
      <c r="AA37" s="161" t="n">
        <v>1450</v>
      </c>
    </row>
    <row r="38" customFormat="false" ht="34.5" hidden="false" customHeight="true" outlineLevel="0" collapsed="false">
      <c r="A38" s="161" t="s">
        <v>409</v>
      </c>
      <c r="B38" s="162" t="s">
        <v>225</v>
      </c>
      <c r="C38" s="162" t="s">
        <v>410</v>
      </c>
      <c r="D38" s="161" t="s">
        <v>408</v>
      </c>
      <c r="E38" s="162" t="s">
        <v>305</v>
      </c>
      <c r="F38" s="161"/>
      <c r="G38" s="162" t="s">
        <v>223</v>
      </c>
      <c r="H38" s="32"/>
      <c r="I38" s="32"/>
      <c r="J38" s="161" t="n">
        <v>300</v>
      </c>
      <c r="K38" s="161" t="n">
        <v>71760</v>
      </c>
      <c r="L38" s="161" t="n">
        <v>0</v>
      </c>
      <c r="M38" s="161" t="n">
        <v>71760</v>
      </c>
      <c r="N38" s="161" t="n">
        <v>0</v>
      </c>
      <c r="O38" s="161"/>
      <c r="P38" s="161" t="n">
        <v>0</v>
      </c>
      <c r="Q38" s="161"/>
      <c r="R38" s="161" t="n">
        <v>0</v>
      </c>
      <c r="S38" s="161" t="n">
        <v>300</v>
      </c>
      <c r="T38" s="161" t="n">
        <v>71760</v>
      </c>
      <c r="U38" s="161" t="n">
        <v>0</v>
      </c>
      <c r="V38" s="161" t="n">
        <v>71760</v>
      </c>
      <c r="W38" s="161" t="n">
        <v>0</v>
      </c>
      <c r="X38" s="162" t="s">
        <v>306</v>
      </c>
      <c r="Y38" s="161"/>
      <c r="Z38" s="161" t="n">
        <v>300</v>
      </c>
      <c r="AA38" s="161" t="n">
        <v>71760</v>
      </c>
    </row>
    <row r="39" customFormat="false" ht="34.5" hidden="false" customHeight="true" outlineLevel="0" collapsed="false">
      <c r="A39" s="161" t="n">
        <v>31</v>
      </c>
      <c r="B39" s="162" t="s">
        <v>225</v>
      </c>
      <c r="C39" s="162" t="s">
        <v>411</v>
      </c>
      <c r="D39" s="163" t="s">
        <v>412</v>
      </c>
      <c r="E39" s="162" t="s">
        <v>320</v>
      </c>
      <c r="F39" s="162" t="s">
        <v>413</v>
      </c>
      <c r="G39" s="162" t="s">
        <v>223</v>
      </c>
      <c r="H39" s="32"/>
      <c r="I39" s="32"/>
      <c r="J39" s="161" t="n">
        <v>5</v>
      </c>
      <c r="K39" s="161" t="n">
        <v>50000</v>
      </c>
      <c r="L39" s="161" t="n">
        <v>0</v>
      </c>
      <c r="M39" s="161" t="n">
        <v>50000</v>
      </c>
      <c r="N39" s="161" t="n">
        <v>0</v>
      </c>
      <c r="O39" s="161" t="n">
        <v>0</v>
      </c>
      <c r="P39" s="161" t="n">
        <v>0</v>
      </c>
      <c r="Q39" s="161" t="n">
        <v>0</v>
      </c>
      <c r="R39" s="161" t="n">
        <v>0</v>
      </c>
      <c r="S39" s="161" t="n">
        <v>5</v>
      </c>
      <c r="T39" s="161" t="n">
        <v>50000</v>
      </c>
      <c r="U39" s="161"/>
      <c r="V39" s="161" t="n">
        <v>50000</v>
      </c>
      <c r="W39" s="161" t="n">
        <v>0</v>
      </c>
      <c r="X39" s="162" t="s">
        <v>306</v>
      </c>
      <c r="Y39" s="161"/>
      <c r="Z39" s="161"/>
      <c r="AA39" s="161"/>
    </row>
    <row r="40" customFormat="false" ht="34.5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32"/>
      <c r="I40" s="32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</row>
    <row r="41" customFormat="false" ht="25.5" hidden="false" customHeight="true" outlineLevel="0" collapsed="false">
      <c r="A41" s="75" t="s">
        <v>257</v>
      </c>
      <c r="B41" s="75"/>
      <c r="C41" s="75"/>
      <c r="D41" s="164" t="s">
        <v>146</v>
      </c>
      <c r="E41" s="164" t="s">
        <v>146</v>
      </c>
      <c r="F41" s="164" t="s">
        <v>146</v>
      </c>
      <c r="G41" s="165" t="s">
        <v>146</v>
      </c>
      <c r="H41" s="165" t="s">
        <v>146</v>
      </c>
      <c r="I41" s="165" t="s">
        <v>146</v>
      </c>
      <c r="J41" s="164" t="s">
        <v>146</v>
      </c>
      <c r="K41" s="166"/>
      <c r="L41" s="166"/>
      <c r="M41" s="166"/>
      <c r="N41" s="167"/>
      <c r="O41" s="164" t="s">
        <v>146</v>
      </c>
      <c r="P41" s="168" t="n">
        <f aca="false">SUM(P9:P40)</f>
        <v>0</v>
      </c>
      <c r="Q41" s="164" t="s">
        <v>146</v>
      </c>
      <c r="R41" s="166"/>
      <c r="S41" s="164" t="s">
        <v>146</v>
      </c>
      <c r="T41" s="168" t="n">
        <f aca="false">SUM(T9:T40)</f>
        <v>3613410</v>
      </c>
      <c r="U41" s="164"/>
      <c r="V41" s="164"/>
      <c r="W41" s="164"/>
      <c r="X41" s="164"/>
      <c r="Y41" s="165" t="s">
        <v>146</v>
      </c>
      <c r="Z41" s="164" t="s">
        <v>146</v>
      </c>
      <c r="AA41" s="164" t="s">
        <v>146</v>
      </c>
    </row>
    <row r="42" customFormat="false" ht="46.5" hidden="false" customHeight="true" outlineLevel="0" collapsed="false">
      <c r="A42" s="169" t="s">
        <v>414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70"/>
      <c r="O42" s="171" t="s">
        <v>123</v>
      </c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</row>
    <row r="43" customFormat="false" ht="22.5" hidden="false" customHeight="true" outlineLevel="0" collapsed="false">
      <c r="A43" s="130" t="s">
        <v>296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5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</row>
  </sheetData>
  <autoFilter ref="A8:AA43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1:C41"/>
    <mergeCell ref="A42:M42"/>
    <mergeCell ref="O42:AA43"/>
    <mergeCell ref="A43:M43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72" width="8.99"/>
    <col collapsed="false" customWidth="true" hidden="false" outlineLevel="0" max="10" min="10" style="0" width="8.99"/>
    <col collapsed="false" customWidth="true" hidden="false" outlineLevel="0" max="11" min="11" style="172" width="8.99"/>
    <col collapsed="false" customWidth="true" hidden="false" outlineLevel="0" max="12" min="12" style="0" width="8.99"/>
    <col collapsed="false" customWidth="true" hidden="false" outlineLevel="0" max="13" min="13" style="172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1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73" t="s">
        <v>41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24" hidden="false" customHeight="true" outlineLevel="0" collapsed="false">
      <c r="A5" s="32" t="s">
        <v>126</v>
      </c>
      <c r="B5" s="32" t="s">
        <v>419</v>
      </c>
      <c r="C5" s="32" t="s">
        <v>420</v>
      </c>
      <c r="D5" s="32" t="s">
        <v>421</v>
      </c>
      <c r="E5" s="32" t="s">
        <v>422</v>
      </c>
      <c r="F5" s="32" t="s">
        <v>423</v>
      </c>
      <c r="G5" s="32" t="s">
        <v>424</v>
      </c>
      <c r="H5" s="32" t="s">
        <v>425</v>
      </c>
      <c r="I5" s="32"/>
      <c r="J5" s="32" t="s">
        <v>98</v>
      </c>
      <c r="K5" s="32"/>
      <c r="L5" s="174" t="s">
        <v>99</v>
      </c>
      <c r="M5" s="174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6</v>
      </c>
      <c r="I6" s="108" t="s">
        <v>167</v>
      </c>
      <c r="J6" s="65" t="s">
        <v>426</v>
      </c>
      <c r="K6" s="108" t="s">
        <v>427</v>
      </c>
      <c r="L6" s="65" t="s">
        <v>426</v>
      </c>
      <c r="M6" s="108" t="s">
        <v>427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75"/>
      <c r="J8" s="122"/>
      <c r="K8" s="175"/>
      <c r="L8" s="122"/>
      <c r="M8" s="175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75"/>
      <c r="J9" s="122"/>
      <c r="K9" s="175"/>
      <c r="L9" s="122"/>
      <c r="M9" s="175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75"/>
      <c r="J10" s="122"/>
      <c r="K10" s="175"/>
      <c r="L10" s="122"/>
      <c r="M10" s="175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75"/>
      <c r="J11" s="122"/>
      <c r="K11" s="175"/>
      <c r="L11" s="122"/>
      <c r="M11" s="175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75"/>
      <c r="J12" s="122"/>
      <c r="K12" s="175"/>
      <c r="L12" s="122"/>
      <c r="M12" s="175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75"/>
      <c r="J13" s="122"/>
      <c r="K13" s="175"/>
      <c r="L13" s="122"/>
      <c r="M13" s="175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75"/>
      <c r="J14" s="122"/>
      <c r="K14" s="175"/>
      <c r="L14" s="122"/>
      <c r="M14" s="175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75"/>
      <c r="J15" s="122"/>
      <c r="K15" s="175"/>
      <c r="L15" s="122"/>
      <c r="M15" s="175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75"/>
      <c r="J16" s="122"/>
      <c r="K16" s="175"/>
      <c r="L16" s="122"/>
      <c r="M16" s="175"/>
      <c r="N16" s="120"/>
    </row>
    <row r="17" customFormat="false" ht="24" hidden="false" customHeight="true" outlineLevel="0" collapsed="false">
      <c r="A17" s="53" t="s">
        <v>257</v>
      </c>
      <c r="B17" s="53"/>
      <c r="C17" s="176" t="s">
        <v>146</v>
      </c>
      <c r="D17" s="176" t="s">
        <v>146</v>
      </c>
      <c r="E17" s="176" t="s">
        <v>146</v>
      </c>
      <c r="F17" s="176" t="s">
        <v>146</v>
      </c>
      <c r="G17" s="176" t="s">
        <v>146</v>
      </c>
      <c r="H17" s="176" t="s">
        <v>146</v>
      </c>
      <c r="I17" s="177"/>
      <c r="J17" s="176" t="s">
        <v>146</v>
      </c>
      <c r="K17" s="177"/>
      <c r="L17" s="176" t="s">
        <v>146</v>
      </c>
      <c r="M17" s="177" t="n">
        <f aca="false">SUM(M8:M16)</f>
        <v>0</v>
      </c>
      <c r="N17" s="176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72" width="11.12"/>
    <col collapsed="false" customWidth="true" hidden="false" outlineLevel="0" max="10" min="10" style="0" width="8.62"/>
    <col collapsed="false" customWidth="true" hidden="false" outlineLevel="0" max="11" min="11" style="172" width="11.74"/>
    <col collapsed="false" customWidth="true" hidden="false" outlineLevel="0" max="12" min="12" style="0" width="8.99"/>
    <col collapsed="false" customWidth="true" hidden="false" outlineLevel="0" max="13" min="13" style="172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73" t="s">
        <v>43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35.25" hidden="false" customHeight="true" outlineLevel="0" collapsed="false">
      <c r="A5" s="32" t="s">
        <v>126</v>
      </c>
      <c r="B5" s="32" t="s">
        <v>419</v>
      </c>
      <c r="C5" s="32" t="s">
        <v>420</v>
      </c>
      <c r="D5" s="32" t="s">
        <v>421</v>
      </c>
      <c r="E5" s="32" t="s">
        <v>422</v>
      </c>
      <c r="F5" s="32" t="s">
        <v>432</v>
      </c>
      <c r="G5" s="32" t="s">
        <v>433</v>
      </c>
      <c r="H5" s="32" t="s">
        <v>425</v>
      </c>
      <c r="I5" s="32"/>
      <c r="J5" s="32" t="s">
        <v>98</v>
      </c>
      <c r="K5" s="32"/>
      <c r="L5" s="174" t="s">
        <v>99</v>
      </c>
      <c r="M5" s="174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6</v>
      </c>
      <c r="I6" s="108" t="s">
        <v>167</v>
      </c>
      <c r="J6" s="65" t="s">
        <v>426</v>
      </c>
      <c r="K6" s="108" t="s">
        <v>427</v>
      </c>
      <c r="L6" s="65" t="s">
        <v>426</v>
      </c>
      <c r="M6" s="108" t="s">
        <v>427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75"/>
      <c r="J8" s="122"/>
      <c r="K8" s="175"/>
      <c r="L8" s="122"/>
      <c r="M8" s="175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75"/>
      <c r="J9" s="122"/>
      <c r="K9" s="175"/>
      <c r="L9" s="122"/>
      <c r="M9" s="175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75"/>
      <c r="J10" s="122"/>
      <c r="K10" s="175"/>
      <c r="L10" s="122"/>
      <c r="M10" s="175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75"/>
      <c r="J11" s="122"/>
      <c r="K11" s="175"/>
      <c r="L11" s="122"/>
      <c r="M11" s="175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75"/>
      <c r="J12" s="122"/>
      <c r="K12" s="175"/>
      <c r="L12" s="122"/>
      <c r="M12" s="175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75"/>
      <c r="J13" s="122"/>
      <c r="K13" s="175"/>
      <c r="L13" s="122"/>
      <c r="M13" s="175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75"/>
      <c r="J14" s="122"/>
      <c r="K14" s="175"/>
      <c r="L14" s="122"/>
      <c r="M14" s="175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77"/>
      <c r="J15" s="125"/>
      <c r="K15" s="177"/>
      <c r="L15" s="125"/>
      <c r="M15" s="177"/>
      <c r="N15" s="178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77"/>
      <c r="J16" s="125"/>
      <c r="K16" s="177"/>
      <c r="L16" s="125"/>
      <c r="M16" s="177"/>
      <c r="N16" s="178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77"/>
      <c r="J17" s="125"/>
      <c r="K17" s="177"/>
      <c r="L17" s="125"/>
      <c r="M17" s="177"/>
      <c r="N17" s="178"/>
    </row>
    <row r="18" customFormat="false" ht="26.25" hidden="false" customHeight="true" outlineLevel="0" collapsed="false">
      <c r="A18" s="53" t="s">
        <v>257</v>
      </c>
      <c r="B18" s="53"/>
      <c r="C18" s="176" t="s">
        <v>146</v>
      </c>
      <c r="D18" s="176" t="s">
        <v>146</v>
      </c>
      <c r="E18" s="176" t="s">
        <v>146</v>
      </c>
      <c r="F18" s="176" t="s">
        <v>146</v>
      </c>
      <c r="G18" s="176" t="s">
        <v>146</v>
      </c>
      <c r="H18" s="176" t="s">
        <v>146</v>
      </c>
      <c r="I18" s="177"/>
      <c r="J18" s="176" t="s">
        <v>146</v>
      </c>
      <c r="K18" s="177" t="n">
        <f aca="false">SUM(K8:K14)</f>
        <v>0</v>
      </c>
      <c r="L18" s="176" t="s">
        <v>146</v>
      </c>
      <c r="M18" s="177" t="n">
        <f aca="false">SUM(M8:M14)</f>
        <v>0</v>
      </c>
      <c r="N18" s="176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79" t="s">
        <v>43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24" hidden="false" customHeight="true" outlineLevel="0" collapsed="false">
      <c r="A4" s="32" t="s">
        <v>126</v>
      </c>
      <c r="B4" s="32" t="s">
        <v>436</v>
      </c>
      <c r="C4" s="32" t="s">
        <v>437</v>
      </c>
      <c r="D4" s="32" t="s">
        <v>438</v>
      </c>
      <c r="E4" s="32" t="s">
        <v>439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0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40</v>
      </c>
      <c r="M5" s="32" t="s">
        <v>441</v>
      </c>
      <c r="N5" s="65" t="s">
        <v>442</v>
      </c>
      <c r="O5" s="33" t="s">
        <v>164</v>
      </c>
      <c r="P5" s="33" t="s">
        <v>165</v>
      </c>
      <c r="Q5" s="180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43</v>
      </c>
      <c r="I6" s="32"/>
      <c r="J6" s="33"/>
      <c r="K6" s="33"/>
      <c r="L6" s="32"/>
      <c r="M6" s="32"/>
      <c r="N6" s="65"/>
      <c r="O6" s="33"/>
      <c r="P6" s="33"/>
      <c r="Q6" s="180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1"/>
      <c r="C8" s="181"/>
      <c r="D8" s="181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1"/>
      <c r="C9" s="181"/>
      <c r="D9" s="181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1"/>
      <c r="C10" s="181"/>
      <c r="D10" s="181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1"/>
      <c r="C11" s="181"/>
      <c r="D11" s="18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1"/>
      <c r="C12" s="181"/>
      <c r="D12" s="18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1"/>
      <c r="C13" s="181"/>
      <c r="D13" s="18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1"/>
      <c r="C14" s="181"/>
      <c r="D14" s="18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1"/>
      <c r="C15" s="181"/>
      <c r="D15" s="18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1"/>
      <c r="C16" s="181"/>
      <c r="D16" s="181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82" t="s">
        <v>123</v>
      </c>
      <c r="M18" s="182"/>
      <c r="N18" s="182"/>
      <c r="O18" s="182"/>
      <c r="P18" s="182"/>
      <c r="Q18" s="182"/>
      <c r="R18" s="182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82"/>
      <c r="M19" s="182"/>
      <c r="N19" s="182"/>
      <c r="O19" s="182"/>
      <c r="P19" s="182"/>
      <c r="Q19" s="182"/>
      <c r="R19" s="182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72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47</v>
      </c>
      <c r="C4" s="33" t="s">
        <v>448</v>
      </c>
      <c r="D4" s="33" t="s">
        <v>449</v>
      </c>
      <c r="E4" s="33" t="s">
        <v>450</v>
      </c>
      <c r="F4" s="33" t="s">
        <v>153</v>
      </c>
      <c r="G4" s="183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51</v>
      </c>
      <c r="J5" s="108" t="s">
        <v>452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84"/>
      <c r="D7" s="184"/>
      <c r="E7" s="184"/>
      <c r="F7" s="185"/>
      <c r="G7" s="184"/>
      <c r="H7" s="186" t="n">
        <f aca="false">I7+J7</f>
        <v>0</v>
      </c>
      <c r="I7" s="186"/>
      <c r="J7" s="187"/>
      <c r="K7" s="119"/>
      <c r="L7" s="188"/>
      <c r="M7" s="188" t="n">
        <f aca="false">H7+K7-L7</f>
        <v>0</v>
      </c>
      <c r="N7" s="185"/>
    </row>
    <row r="8" customFormat="false" ht="24" hidden="false" customHeight="true" outlineLevel="0" collapsed="false">
      <c r="A8" s="116" t="n">
        <v>2</v>
      </c>
      <c r="B8" s="113"/>
      <c r="C8" s="184"/>
      <c r="D8" s="184"/>
      <c r="E8" s="184"/>
      <c r="F8" s="185"/>
      <c r="G8" s="184"/>
      <c r="H8" s="186" t="n">
        <f aca="false">I8+J8</f>
        <v>0</v>
      </c>
      <c r="I8" s="186"/>
      <c r="J8" s="186"/>
      <c r="K8" s="119"/>
      <c r="L8" s="188"/>
      <c r="M8" s="188" t="n">
        <f aca="false">H8+K8-L8</f>
        <v>0</v>
      </c>
      <c r="N8" s="185"/>
    </row>
    <row r="9" customFormat="false" ht="24" hidden="false" customHeight="true" outlineLevel="0" collapsed="false">
      <c r="A9" s="116" t="n">
        <v>3</v>
      </c>
      <c r="B9" s="113"/>
      <c r="C9" s="184"/>
      <c r="D9" s="184"/>
      <c r="E9" s="184"/>
      <c r="F9" s="185"/>
      <c r="G9" s="184"/>
      <c r="H9" s="186" t="n">
        <f aca="false">I9+J9</f>
        <v>0</v>
      </c>
      <c r="I9" s="186"/>
      <c r="J9" s="186"/>
      <c r="K9" s="119"/>
      <c r="L9" s="188"/>
      <c r="M9" s="188" t="n">
        <f aca="false">H9+K9-L9</f>
        <v>0</v>
      </c>
      <c r="N9" s="185"/>
    </row>
    <row r="10" customFormat="false" ht="24" hidden="false" customHeight="true" outlineLevel="0" collapsed="false">
      <c r="A10" s="116" t="n">
        <v>4</v>
      </c>
      <c r="B10" s="113"/>
      <c r="C10" s="184"/>
      <c r="D10" s="184"/>
      <c r="E10" s="184"/>
      <c r="F10" s="185"/>
      <c r="G10" s="184"/>
      <c r="H10" s="186" t="n">
        <f aca="false">I10+J10</f>
        <v>0</v>
      </c>
      <c r="I10" s="186"/>
      <c r="J10" s="186"/>
      <c r="K10" s="119"/>
      <c r="L10" s="188"/>
      <c r="M10" s="188" t="n">
        <f aca="false">H10+K10-L10</f>
        <v>0</v>
      </c>
      <c r="N10" s="185"/>
    </row>
    <row r="11" customFormat="false" ht="24" hidden="false" customHeight="true" outlineLevel="0" collapsed="false">
      <c r="A11" s="116" t="n">
        <v>5</v>
      </c>
      <c r="B11" s="113"/>
      <c r="C11" s="184"/>
      <c r="D11" s="184"/>
      <c r="E11" s="184"/>
      <c r="F11" s="185"/>
      <c r="G11" s="184"/>
      <c r="H11" s="186" t="n">
        <f aca="false">I11+J11</f>
        <v>0</v>
      </c>
      <c r="I11" s="186"/>
      <c r="J11" s="186"/>
      <c r="K11" s="119"/>
      <c r="L11" s="188"/>
      <c r="M11" s="188" t="n">
        <f aca="false">H11+K11-L11</f>
        <v>0</v>
      </c>
      <c r="N11" s="185"/>
    </row>
    <row r="12" customFormat="false" ht="24" hidden="false" customHeight="true" outlineLevel="0" collapsed="false">
      <c r="A12" s="116" t="n">
        <v>6</v>
      </c>
      <c r="B12" s="113"/>
      <c r="C12" s="184"/>
      <c r="D12" s="184"/>
      <c r="E12" s="184"/>
      <c r="F12" s="185"/>
      <c r="G12" s="184"/>
      <c r="H12" s="186" t="n">
        <f aca="false">I12+J12</f>
        <v>0</v>
      </c>
      <c r="I12" s="186"/>
      <c r="J12" s="186"/>
      <c r="K12" s="119"/>
      <c r="L12" s="188"/>
      <c r="M12" s="188" t="n">
        <f aca="false">H12+K12-L12</f>
        <v>0</v>
      </c>
      <c r="N12" s="185"/>
    </row>
    <row r="13" customFormat="false" ht="24" hidden="false" customHeight="true" outlineLevel="0" collapsed="false">
      <c r="A13" s="116" t="n">
        <v>7</v>
      </c>
      <c r="B13" s="113"/>
      <c r="C13" s="184"/>
      <c r="D13" s="184"/>
      <c r="E13" s="184"/>
      <c r="F13" s="185"/>
      <c r="G13" s="184"/>
      <c r="H13" s="186" t="n">
        <f aca="false">I13+J13</f>
        <v>0</v>
      </c>
      <c r="I13" s="186"/>
      <c r="J13" s="186"/>
      <c r="K13" s="119"/>
      <c r="L13" s="188"/>
      <c r="M13" s="188" t="n">
        <f aca="false">H13+K13-L13</f>
        <v>0</v>
      </c>
      <c r="N13" s="185"/>
    </row>
    <row r="14" customFormat="false" ht="24" hidden="false" customHeight="true" outlineLevel="0" collapsed="false">
      <c r="A14" s="116" t="n">
        <v>8</v>
      </c>
      <c r="B14" s="113"/>
      <c r="C14" s="184"/>
      <c r="D14" s="184"/>
      <c r="E14" s="184"/>
      <c r="F14" s="185"/>
      <c r="G14" s="184"/>
      <c r="H14" s="186" t="n">
        <f aca="false">I14+J14</f>
        <v>0</v>
      </c>
      <c r="I14" s="186"/>
      <c r="J14" s="186"/>
      <c r="K14" s="119"/>
      <c r="L14" s="188"/>
      <c r="M14" s="188" t="n">
        <f aca="false">H14+K14-L14</f>
        <v>0</v>
      </c>
      <c r="N14" s="185"/>
    </row>
    <row r="15" customFormat="false" ht="24" hidden="false" customHeight="true" outlineLevel="0" collapsed="false">
      <c r="A15" s="116" t="n">
        <v>9</v>
      </c>
      <c r="B15" s="113"/>
      <c r="C15" s="184"/>
      <c r="D15" s="184"/>
      <c r="E15" s="184"/>
      <c r="F15" s="185"/>
      <c r="G15" s="184"/>
      <c r="H15" s="186" t="n">
        <f aca="false">I15+J15</f>
        <v>0</v>
      </c>
      <c r="I15" s="186"/>
      <c r="J15" s="186"/>
      <c r="K15" s="119"/>
      <c r="L15" s="188"/>
      <c r="M15" s="188" t="n">
        <f aca="false">H15+K15-L15</f>
        <v>0</v>
      </c>
      <c r="N15" s="185"/>
    </row>
    <row r="16" customFormat="false" ht="24" hidden="false" customHeight="true" outlineLevel="0" collapsed="false">
      <c r="A16" s="116" t="n">
        <v>10</v>
      </c>
      <c r="B16" s="189"/>
      <c r="C16" s="190"/>
      <c r="D16" s="190"/>
      <c r="E16" s="190"/>
      <c r="F16" s="191"/>
      <c r="G16" s="190"/>
      <c r="H16" s="186" t="n">
        <f aca="false">I16+J16</f>
        <v>0</v>
      </c>
      <c r="I16" s="186"/>
      <c r="J16" s="186"/>
      <c r="K16" s="119"/>
      <c r="L16" s="188"/>
      <c r="M16" s="188" t="n">
        <f aca="false">H16+K16-L16</f>
        <v>0</v>
      </c>
      <c r="N16" s="191"/>
    </row>
    <row r="17" customFormat="false" ht="24" hidden="false" customHeight="true" outlineLevel="0" collapsed="false">
      <c r="A17" s="116" t="n">
        <v>11</v>
      </c>
      <c r="B17" s="189"/>
      <c r="C17" s="190"/>
      <c r="D17" s="190"/>
      <c r="E17" s="190"/>
      <c r="F17" s="191"/>
      <c r="G17" s="190"/>
      <c r="H17" s="186" t="n">
        <f aca="false">I17+J17</f>
        <v>0</v>
      </c>
      <c r="I17" s="186"/>
      <c r="J17" s="186"/>
      <c r="K17" s="119"/>
      <c r="L17" s="188"/>
      <c r="M17" s="188" t="n">
        <f aca="false">H17+K17-L17</f>
        <v>0</v>
      </c>
      <c r="N17" s="191"/>
    </row>
    <row r="18" customFormat="false" ht="24" hidden="false" customHeight="true" outlineLevel="0" collapsed="false">
      <c r="A18" s="192" t="s">
        <v>257</v>
      </c>
      <c r="B18" s="192"/>
      <c r="C18" s="152" t="s">
        <v>146</v>
      </c>
      <c r="D18" s="152" t="s">
        <v>146</v>
      </c>
      <c r="E18" s="152" t="s">
        <v>146</v>
      </c>
      <c r="F18" s="152" t="s">
        <v>146</v>
      </c>
      <c r="G18" s="152" t="s">
        <v>146</v>
      </c>
      <c r="H18" s="193" t="n">
        <f aca="false">SUM(H7:H17)</f>
        <v>0</v>
      </c>
      <c r="I18" s="193" t="n">
        <f aca="false">SUM(I7:I17)</f>
        <v>0</v>
      </c>
      <c r="J18" s="193" t="n">
        <f aca="false">SUM(J7:J17)</f>
        <v>0</v>
      </c>
      <c r="K18" s="193" t="n">
        <f aca="false">SUM(K7:K17)</f>
        <v>0</v>
      </c>
      <c r="L18" s="193" t="n">
        <f aca="false">SUM(L7:L17)</f>
        <v>0</v>
      </c>
      <c r="M18" s="193" t="n">
        <f aca="false">SUM(M7:M17)</f>
        <v>0</v>
      </c>
      <c r="N18" s="152" t="s">
        <v>146</v>
      </c>
    </row>
    <row r="19" customFormat="false" ht="21.95" hidden="false" customHeight="true" outlineLevel="0" collapsed="false">
      <c r="A19" s="194" t="s">
        <v>453</v>
      </c>
      <c r="B19" s="194"/>
      <c r="C19" s="194"/>
      <c r="D19" s="194"/>
      <c r="E19" s="194"/>
      <c r="F19" s="194"/>
      <c r="G19" s="194"/>
      <c r="H19" s="195" t="s">
        <v>123</v>
      </c>
      <c r="I19" s="195"/>
      <c r="J19" s="195"/>
      <c r="K19" s="195"/>
      <c r="L19" s="195"/>
      <c r="M19" s="195"/>
      <c r="N19" s="195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5"/>
      <c r="I20" s="195"/>
      <c r="J20" s="195"/>
      <c r="K20" s="195"/>
      <c r="L20" s="195"/>
      <c r="M20" s="195"/>
      <c r="N20" s="19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7</v>
      </c>
      <c r="C4" s="33" t="s">
        <v>448</v>
      </c>
      <c r="D4" s="33" t="s">
        <v>449</v>
      </c>
      <c r="E4" s="33" t="s">
        <v>450</v>
      </c>
      <c r="F4" s="33" t="s">
        <v>153</v>
      </c>
      <c r="G4" s="183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51</v>
      </c>
      <c r="J5" s="32" t="s">
        <v>45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96"/>
      <c r="C7" s="197"/>
      <c r="D7" s="197"/>
      <c r="E7" s="197"/>
      <c r="F7" s="198"/>
      <c r="G7" s="197"/>
      <c r="H7" s="186" t="n">
        <f aca="false">I7+J7</f>
        <v>0</v>
      </c>
      <c r="I7" s="186"/>
      <c r="J7" s="187"/>
      <c r="K7" s="119"/>
      <c r="L7" s="188"/>
      <c r="M7" s="188" t="n">
        <f aca="false">H7+K7-L7</f>
        <v>0</v>
      </c>
      <c r="N7" s="198"/>
    </row>
    <row r="8" customFormat="false" ht="24" hidden="false" customHeight="true" outlineLevel="0" collapsed="false">
      <c r="A8" s="33" t="n">
        <v>2</v>
      </c>
      <c r="B8" s="196"/>
      <c r="C8" s="197"/>
      <c r="D8" s="197"/>
      <c r="E8" s="197"/>
      <c r="F8" s="198"/>
      <c r="G8" s="197"/>
      <c r="H8" s="186" t="n">
        <f aca="false">I8+J8</f>
        <v>0</v>
      </c>
      <c r="I8" s="186"/>
      <c r="J8" s="186"/>
      <c r="K8" s="119"/>
      <c r="L8" s="188"/>
      <c r="M8" s="188" t="n">
        <f aca="false">H8+K8-L8</f>
        <v>0</v>
      </c>
      <c r="N8" s="198"/>
    </row>
    <row r="9" customFormat="false" ht="24" hidden="false" customHeight="true" outlineLevel="0" collapsed="false">
      <c r="A9" s="33" t="n">
        <v>3</v>
      </c>
      <c r="B9" s="196"/>
      <c r="C9" s="197"/>
      <c r="D9" s="197"/>
      <c r="E9" s="197"/>
      <c r="F9" s="198"/>
      <c r="G9" s="197"/>
      <c r="H9" s="186" t="n">
        <f aca="false">I9+J9</f>
        <v>0</v>
      </c>
      <c r="I9" s="186"/>
      <c r="J9" s="186"/>
      <c r="K9" s="119"/>
      <c r="L9" s="188"/>
      <c r="M9" s="188" t="n">
        <f aca="false">H9+K9-L9</f>
        <v>0</v>
      </c>
      <c r="N9" s="198"/>
    </row>
    <row r="10" customFormat="false" ht="24" hidden="false" customHeight="true" outlineLevel="0" collapsed="false">
      <c r="A10" s="33" t="n">
        <v>4</v>
      </c>
      <c r="B10" s="196"/>
      <c r="C10" s="197"/>
      <c r="D10" s="197"/>
      <c r="E10" s="197"/>
      <c r="F10" s="198"/>
      <c r="G10" s="197"/>
      <c r="H10" s="186" t="n">
        <f aca="false">I10+J10</f>
        <v>0</v>
      </c>
      <c r="I10" s="186"/>
      <c r="J10" s="186"/>
      <c r="K10" s="119"/>
      <c r="L10" s="188"/>
      <c r="M10" s="188" t="n">
        <f aca="false">H10+K10-L10</f>
        <v>0</v>
      </c>
      <c r="N10" s="198"/>
    </row>
    <row r="11" customFormat="false" ht="24" hidden="false" customHeight="true" outlineLevel="0" collapsed="false">
      <c r="A11" s="33" t="n">
        <v>5</v>
      </c>
      <c r="B11" s="196"/>
      <c r="C11" s="197"/>
      <c r="D11" s="197"/>
      <c r="E11" s="197"/>
      <c r="F11" s="198"/>
      <c r="G11" s="197"/>
      <c r="H11" s="186" t="n">
        <f aca="false">I11+J11</f>
        <v>0</v>
      </c>
      <c r="I11" s="186"/>
      <c r="J11" s="186"/>
      <c r="K11" s="119"/>
      <c r="L11" s="188"/>
      <c r="M11" s="188" t="n">
        <f aca="false">H11+K11-L11</f>
        <v>0</v>
      </c>
      <c r="N11" s="198"/>
    </row>
    <row r="12" customFormat="false" ht="24" hidden="false" customHeight="true" outlineLevel="0" collapsed="false">
      <c r="A12" s="33" t="n">
        <v>6</v>
      </c>
      <c r="B12" s="196"/>
      <c r="C12" s="197"/>
      <c r="D12" s="197"/>
      <c r="E12" s="197"/>
      <c r="F12" s="198"/>
      <c r="G12" s="197"/>
      <c r="H12" s="186" t="n">
        <f aca="false">I12+J12</f>
        <v>0</v>
      </c>
      <c r="I12" s="186"/>
      <c r="J12" s="186"/>
      <c r="K12" s="119"/>
      <c r="L12" s="188"/>
      <c r="M12" s="188" t="n">
        <f aca="false">H12+K12-L12</f>
        <v>0</v>
      </c>
      <c r="N12" s="198"/>
    </row>
    <row r="13" customFormat="false" ht="24" hidden="false" customHeight="true" outlineLevel="0" collapsed="false">
      <c r="A13" s="33" t="n">
        <v>7</v>
      </c>
      <c r="B13" s="196"/>
      <c r="C13" s="197"/>
      <c r="D13" s="197"/>
      <c r="E13" s="197"/>
      <c r="F13" s="198"/>
      <c r="G13" s="197"/>
      <c r="H13" s="186" t="n">
        <f aca="false">I13+J13</f>
        <v>0</v>
      </c>
      <c r="I13" s="186"/>
      <c r="J13" s="186"/>
      <c r="K13" s="119"/>
      <c r="L13" s="188"/>
      <c r="M13" s="188" t="n">
        <f aca="false">H13+K13-L13</f>
        <v>0</v>
      </c>
      <c r="N13" s="198"/>
    </row>
    <row r="14" customFormat="false" ht="24" hidden="false" customHeight="true" outlineLevel="0" collapsed="false">
      <c r="A14" s="33" t="n">
        <v>8</v>
      </c>
      <c r="B14" s="196"/>
      <c r="C14" s="197"/>
      <c r="D14" s="197"/>
      <c r="E14" s="197"/>
      <c r="F14" s="198"/>
      <c r="G14" s="197"/>
      <c r="H14" s="186" t="n">
        <f aca="false">I14+J14</f>
        <v>0</v>
      </c>
      <c r="I14" s="186"/>
      <c r="J14" s="186"/>
      <c r="K14" s="119"/>
      <c r="L14" s="188"/>
      <c r="M14" s="188" t="n">
        <f aca="false">H14+K14-L14</f>
        <v>0</v>
      </c>
      <c r="N14" s="198"/>
    </row>
    <row r="15" customFormat="false" ht="24" hidden="false" customHeight="true" outlineLevel="0" collapsed="false">
      <c r="A15" s="33" t="n">
        <v>9</v>
      </c>
      <c r="B15" s="196"/>
      <c r="C15" s="197"/>
      <c r="D15" s="197"/>
      <c r="E15" s="197"/>
      <c r="F15" s="198"/>
      <c r="G15" s="197"/>
      <c r="H15" s="186" t="n">
        <f aca="false">I15+J15</f>
        <v>0</v>
      </c>
      <c r="I15" s="186"/>
      <c r="J15" s="186"/>
      <c r="K15" s="119"/>
      <c r="L15" s="188"/>
      <c r="M15" s="188" t="n">
        <f aca="false">H15+K15-L15</f>
        <v>0</v>
      </c>
      <c r="N15" s="198"/>
    </row>
    <row r="16" customFormat="false" ht="24" hidden="false" customHeight="true" outlineLevel="0" collapsed="false">
      <c r="A16" s="33" t="n">
        <v>10</v>
      </c>
      <c r="B16" s="199"/>
      <c r="C16" s="200"/>
      <c r="D16" s="200"/>
      <c r="E16" s="200"/>
      <c r="F16" s="201"/>
      <c r="G16" s="200"/>
      <c r="H16" s="186" t="n">
        <f aca="false">I16+J16</f>
        <v>0</v>
      </c>
      <c r="I16" s="186"/>
      <c r="J16" s="186"/>
      <c r="K16" s="119"/>
      <c r="L16" s="188"/>
      <c r="M16" s="188" t="n">
        <f aca="false">H16+K16-L16</f>
        <v>0</v>
      </c>
      <c r="N16" s="201"/>
    </row>
    <row r="17" customFormat="false" ht="24" hidden="false" customHeight="true" outlineLevel="0" collapsed="false">
      <c r="A17" s="33" t="n">
        <v>11</v>
      </c>
      <c r="B17" s="199"/>
      <c r="C17" s="200"/>
      <c r="D17" s="200"/>
      <c r="E17" s="200"/>
      <c r="F17" s="201"/>
      <c r="G17" s="200"/>
      <c r="H17" s="186" t="n">
        <f aca="false">I17+J17</f>
        <v>0</v>
      </c>
      <c r="I17" s="186"/>
      <c r="J17" s="186"/>
      <c r="K17" s="119"/>
      <c r="L17" s="188"/>
      <c r="M17" s="188" t="n">
        <f aca="false">H17+K17-L17</f>
        <v>0</v>
      </c>
      <c r="N17" s="201"/>
    </row>
    <row r="18" customFormat="false" ht="24" hidden="false" customHeight="true" outlineLevel="0" collapsed="false">
      <c r="A18" s="192" t="s">
        <v>118</v>
      </c>
      <c r="B18" s="192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86" t="n">
        <f aca="false">SUM(H7:H17)</f>
        <v>0</v>
      </c>
      <c r="I18" s="186" t="n">
        <f aca="false">SUM(I7:I17)</f>
        <v>0</v>
      </c>
      <c r="J18" s="186" t="n">
        <f aca="false">SUM(J7:J17)</f>
        <v>0</v>
      </c>
      <c r="K18" s="186" t="n">
        <f aca="false">SUM(K7:K17)</f>
        <v>0</v>
      </c>
      <c r="L18" s="186" t="n">
        <f aca="false">SUM(L7:L17)</f>
        <v>0</v>
      </c>
      <c r="M18" s="186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194" t="s">
        <v>453</v>
      </c>
      <c r="B19" s="194"/>
      <c r="C19" s="194"/>
      <c r="D19" s="194"/>
      <c r="E19" s="194"/>
      <c r="F19" s="194"/>
      <c r="G19" s="194"/>
      <c r="H19" s="182" t="s">
        <v>123</v>
      </c>
      <c r="I19" s="182"/>
      <c r="J19" s="182"/>
      <c r="K19" s="182"/>
      <c r="L19" s="182"/>
      <c r="M19" s="182"/>
      <c r="N19" s="182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82"/>
      <c r="I20" s="182"/>
      <c r="J20" s="182"/>
      <c r="K20" s="182"/>
      <c r="L20" s="182"/>
      <c r="M20" s="182"/>
      <c r="N20" s="182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7</v>
      </c>
      <c r="C4" s="33" t="s">
        <v>448</v>
      </c>
      <c r="D4" s="33" t="s">
        <v>449</v>
      </c>
      <c r="E4" s="33" t="s">
        <v>450</v>
      </c>
      <c r="F4" s="33" t="s">
        <v>153</v>
      </c>
      <c r="G4" s="183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51</v>
      </c>
      <c r="J5" s="32" t="s">
        <v>45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84"/>
      <c r="D7" s="184"/>
      <c r="E7" s="184"/>
      <c r="F7" s="185"/>
      <c r="G7" s="184"/>
      <c r="H7" s="186" t="n">
        <f aca="false">I7+J7</f>
        <v>0</v>
      </c>
      <c r="I7" s="186"/>
      <c r="J7" s="187"/>
      <c r="K7" s="119"/>
      <c r="L7" s="188"/>
      <c r="M7" s="188" t="n">
        <f aca="false">H7+K7-L7</f>
        <v>0</v>
      </c>
      <c r="N7" s="185"/>
    </row>
    <row r="8" customFormat="false" ht="24" hidden="false" customHeight="true" outlineLevel="0" collapsed="false">
      <c r="A8" s="33" t="n">
        <v>2</v>
      </c>
      <c r="B8" s="113"/>
      <c r="C8" s="184"/>
      <c r="D8" s="184"/>
      <c r="E8" s="184"/>
      <c r="F8" s="185"/>
      <c r="G8" s="184"/>
      <c r="H8" s="186" t="n">
        <f aca="false">I8+J8</f>
        <v>0</v>
      </c>
      <c r="I8" s="186"/>
      <c r="J8" s="186"/>
      <c r="K8" s="119"/>
      <c r="L8" s="188"/>
      <c r="M8" s="188" t="n">
        <f aca="false">H8+K8-L8</f>
        <v>0</v>
      </c>
      <c r="N8" s="185"/>
      <c r="P8" s="202"/>
    </row>
    <row r="9" customFormat="false" ht="24" hidden="false" customHeight="true" outlineLevel="0" collapsed="false">
      <c r="A9" s="33" t="n">
        <v>3</v>
      </c>
      <c r="B9" s="113"/>
      <c r="C9" s="184"/>
      <c r="D9" s="184"/>
      <c r="E9" s="184"/>
      <c r="F9" s="185"/>
      <c r="G9" s="184"/>
      <c r="H9" s="186" t="n">
        <f aca="false">I9+J9</f>
        <v>0</v>
      </c>
      <c r="I9" s="186"/>
      <c r="J9" s="186"/>
      <c r="K9" s="119"/>
      <c r="L9" s="188"/>
      <c r="M9" s="188" t="n">
        <f aca="false">H9+K9-L9</f>
        <v>0</v>
      </c>
      <c r="N9" s="185"/>
    </row>
    <row r="10" customFormat="false" ht="24" hidden="false" customHeight="true" outlineLevel="0" collapsed="false">
      <c r="A10" s="33" t="n">
        <v>4</v>
      </c>
      <c r="B10" s="113"/>
      <c r="C10" s="184"/>
      <c r="D10" s="184"/>
      <c r="E10" s="184"/>
      <c r="F10" s="185"/>
      <c r="G10" s="184"/>
      <c r="H10" s="186" t="n">
        <f aca="false">I10+J10</f>
        <v>0</v>
      </c>
      <c r="I10" s="186"/>
      <c r="J10" s="186"/>
      <c r="K10" s="119"/>
      <c r="L10" s="188"/>
      <c r="M10" s="188" t="n">
        <f aca="false">H10+K10-L10</f>
        <v>0</v>
      </c>
      <c r="N10" s="185"/>
    </row>
    <row r="11" customFormat="false" ht="24" hidden="false" customHeight="true" outlineLevel="0" collapsed="false">
      <c r="A11" s="33" t="n">
        <v>5</v>
      </c>
      <c r="B11" s="113"/>
      <c r="C11" s="184"/>
      <c r="D11" s="184"/>
      <c r="E11" s="184"/>
      <c r="F11" s="185"/>
      <c r="G11" s="184"/>
      <c r="H11" s="186" t="n">
        <f aca="false">I11+J11</f>
        <v>0</v>
      </c>
      <c r="I11" s="186"/>
      <c r="J11" s="186"/>
      <c r="K11" s="119"/>
      <c r="L11" s="188"/>
      <c r="M11" s="188" t="n">
        <f aca="false">H11+K11-L11</f>
        <v>0</v>
      </c>
      <c r="N11" s="185"/>
    </row>
    <row r="12" customFormat="false" ht="24" hidden="false" customHeight="true" outlineLevel="0" collapsed="false">
      <c r="A12" s="33" t="n">
        <v>6</v>
      </c>
      <c r="B12" s="113"/>
      <c r="C12" s="184"/>
      <c r="D12" s="184"/>
      <c r="E12" s="184"/>
      <c r="F12" s="185"/>
      <c r="G12" s="184"/>
      <c r="H12" s="186" t="n">
        <f aca="false">I12+J12</f>
        <v>0</v>
      </c>
      <c r="I12" s="186"/>
      <c r="J12" s="186"/>
      <c r="K12" s="119"/>
      <c r="L12" s="188"/>
      <c r="M12" s="188" t="n">
        <f aca="false">H12+K12-L12</f>
        <v>0</v>
      </c>
      <c r="N12" s="185"/>
    </row>
    <row r="13" customFormat="false" ht="24" hidden="false" customHeight="true" outlineLevel="0" collapsed="false">
      <c r="A13" s="33" t="n">
        <v>7</v>
      </c>
      <c r="B13" s="113"/>
      <c r="C13" s="184"/>
      <c r="D13" s="184"/>
      <c r="E13" s="184"/>
      <c r="F13" s="185"/>
      <c r="G13" s="184"/>
      <c r="H13" s="186" t="n">
        <f aca="false">I13+J13</f>
        <v>0</v>
      </c>
      <c r="I13" s="186"/>
      <c r="J13" s="186"/>
      <c r="K13" s="119"/>
      <c r="L13" s="188"/>
      <c r="M13" s="188" t="n">
        <f aca="false">H13+K13-L13</f>
        <v>0</v>
      </c>
      <c r="N13" s="185"/>
    </row>
    <row r="14" customFormat="false" ht="24" hidden="false" customHeight="true" outlineLevel="0" collapsed="false">
      <c r="A14" s="33" t="n">
        <v>8</v>
      </c>
      <c r="B14" s="113"/>
      <c r="C14" s="184"/>
      <c r="D14" s="184"/>
      <c r="E14" s="184"/>
      <c r="F14" s="185"/>
      <c r="G14" s="184"/>
      <c r="H14" s="186" t="n">
        <f aca="false">I14+J14</f>
        <v>0</v>
      </c>
      <c r="I14" s="186"/>
      <c r="J14" s="186"/>
      <c r="K14" s="119"/>
      <c r="L14" s="188"/>
      <c r="M14" s="188" t="n">
        <f aca="false">H14+K14-L14</f>
        <v>0</v>
      </c>
      <c r="N14" s="185"/>
    </row>
    <row r="15" customFormat="false" ht="24" hidden="false" customHeight="true" outlineLevel="0" collapsed="false">
      <c r="A15" s="33" t="n">
        <v>9</v>
      </c>
      <c r="B15" s="113"/>
      <c r="C15" s="184"/>
      <c r="D15" s="184"/>
      <c r="E15" s="184"/>
      <c r="F15" s="185"/>
      <c r="G15" s="184"/>
      <c r="H15" s="186" t="n">
        <f aca="false">I15+J15</f>
        <v>0</v>
      </c>
      <c r="I15" s="186"/>
      <c r="J15" s="186"/>
      <c r="K15" s="119"/>
      <c r="L15" s="188"/>
      <c r="M15" s="188" t="n">
        <f aca="false">H15+K15-L15</f>
        <v>0</v>
      </c>
      <c r="N15" s="185"/>
    </row>
    <row r="16" customFormat="false" ht="24" hidden="false" customHeight="true" outlineLevel="0" collapsed="false">
      <c r="A16" s="33" t="n">
        <v>10</v>
      </c>
      <c r="B16" s="189"/>
      <c r="C16" s="190"/>
      <c r="D16" s="190"/>
      <c r="E16" s="190"/>
      <c r="F16" s="191"/>
      <c r="G16" s="190"/>
      <c r="H16" s="186" t="n">
        <f aca="false">I16+J16</f>
        <v>0</v>
      </c>
      <c r="I16" s="186"/>
      <c r="J16" s="186"/>
      <c r="K16" s="119"/>
      <c r="L16" s="188"/>
      <c r="M16" s="188" t="n">
        <f aca="false">H16+K16-L16</f>
        <v>0</v>
      </c>
      <c r="N16" s="191"/>
    </row>
    <row r="17" customFormat="false" ht="24" hidden="false" customHeight="true" outlineLevel="0" collapsed="false">
      <c r="A17" s="33" t="n">
        <v>11</v>
      </c>
      <c r="B17" s="189"/>
      <c r="C17" s="190"/>
      <c r="D17" s="190"/>
      <c r="E17" s="190"/>
      <c r="F17" s="191"/>
      <c r="G17" s="190"/>
      <c r="H17" s="186" t="n">
        <f aca="false">I17+J17</f>
        <v>0</v>
      </c>
      <c r="I17" s="186"/>
      <c r="J17" s="186"/>
      <c r="K17" s="119"/>
      <c r="L17" s="188"/>
      <c r="M17" s="188" t="n">
        <f aca="false">H17+K17-L17</f>
        <v>0</v>
      </c>
      <c r="N17" s="191"/>
    </row>
    <row r="18" customFormat="false" ht="24" hidden="false" customHeight="true" outlineLevel="0" collapsed="false">
      <c r="A18" s="192" t="s">
        <v>118</v>
      </c>
      <c r="B18" s="192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86" t="n">
        <f aca="false">SUM(H7:H17)</f>
        <v>0</v>
      </c>
      <c r="I18" s="186" t="n">
        <f aca="false">SUM(I7:I17)</f>
        <v>0</v>
      </c>
      <c r="J18" s="186" t="n">
        <f aca="false">SUM(J7:J17)</f>
        <v>0</v>
      </c>
      <c r="K18" s="186" t="n">
        <f aca="false">SUM(K7:K17)</f>
        <v>0</v>
      </c>
      <c r="L18" s="186" t="n">
        <f aca="false">SUM(L7:L17)</f>
        <v>0</v>
      </c>
      <c r="M18" s="186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194" t="s">
        <v>453</v>
      </c>
      <c r="B19" s="194"/>
      <c r="C19" s="194"/>
      <c r="D19" s="194"/>
      <c r="E19" s="194"/>
      <c r="F19" s="194"/>
      <c r="G19" s="194"/>
      <c r="H19" s="182" t="s">
        <v>123</v>
      </c>
      <c r="I19" s="182"/>
      <c r="J19" s="182"/>
      <c r="K19" s="182"/>
      <c r="L19" s="182"/>
      <c r="M19" s="182"/>
      <c r="N19" s="182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82"/>
      <c r="I20" s="182"/>
      <c r="J20" s="182"/>
      <c r="K20" s="182"/>
      <c r="L20" s="182"/>
      <c r="M20" s="182"/>
      <c r="N20" s="182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03" t="s">
        <v>46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21.75" hidden="false" customHeight="true" outlineLevel="0" collapsed="false">
      <c r="A2" s="28" t="s">
        <v>46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04" t="s">
        <v>462</v>
      </c>
      <c r="B3" s="204"/>
      <c r="C3" s="204"/>
      <c r="D3" s="204"/>
      <c r="E3" s="204"/>
      <c r="F3" s="204"/>
      <c r="G3" s="204"/>
      <c r="H3" s="204"/>
      <c r="I3" s="204"/>
      <c r="J3" s="204"/>
    </row>
    <row r="4" s="18" customFormat="true" ht="30" hidden="false" customHeight="true" outlineLevel="0" collapsed="false">
      <c r="A4" s="32" t="s">
        <v>126</v>
      </c>
      <c r="B4" s="32" t="s">
        <v>463</v>
      </c>
      <c r="C4" s="32" t="s">
        <v>464</v>
      </c>
      <c r="D4" s="33" t="s">
        <v>98</v>
      </c>
      <c r="E4" s="33"/>
      <c r="F4" s="33"/>
      <c r="G4" s="205" t="s">
        <v>130</v>
      </c>
      <c r="H4" s="205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65</v>
      </c>
      <c r="F5" s="33" t="s">
        <v>466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67</v>
      </c>
      <c r="C6" s="44" t="s">
        <v>468</v>
      </c>
      <c r="D6" s="206" t="s">
        <v>469</v>
      </c>
      <c r="E6" s="206" t="s">
        <v>470</v>
      </c>
      <c r="F6" s="44" t="s">
        <v>471</v>
      </c>
      <c r="G6" s="44" t="s">
        <v>472</v>
      </c>
      <c r="H6" s="44" t="s">
        <v>473</v>
      </c>
      <c r="I6" s="44" t="s">
        <v>474</v>
      </c>
      <c r="J6" s="44" t="s">
        <v>475</v>
      </c>
    </row>
    <row r="7" customFormat="false" ht="24" hidden="false" customHeight="true" outlineLevel="0" collapsed="false">
      <c r="A7" s="73" t="n">
        <v>1</v>
      </c>
      <c r="B7" s="50"/>
      <c r="C7" s="50"/>
      <c r="D7" s="207"/>
      <c r="E7" s="207"/>
      <c r="F7" s="207"/>
      <c r="G7" s="207"/>
      <c r="H7" s="207"/>
      <c r="I7" s="208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07"/>
      <c r="E8" s="207"/>
      <c r="F8" s="207"/>
      <c r="G8" s="207"/>
      <c r="H8" s="207"/>
      <c r="I8" s="208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07"/>
      <c r="E9" s="207"/>
      <c r="F9" s="207"/>
      <c r="G9" s="207"/>
      <c r="H9" s="207"/>
      <c r="I9" s="208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07"/>
      <c r="E10" s="207"/>
      <c r="F10" s="207"/>
      <c r="G10" s="207"/>
      <c r="H10" s="207"/>
      <c r="I10" s="208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07"/>
      <c r="E11" s="207"/>
      <c r="F11" s="207"/>
      <c r="G11" s="207"/>
      <c r="H11" s="207"/>
      <c r="I11" s="208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07"/>
      <c r="E12" s="207"/>
      <c r="F12" s="207"/>
      <c r="G12" s="207"/>
      <c r="H12" s="207"/>
      <c r="I12" s="208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07"/>
      <c r="E13" s="207"/>
      <c r="F13" s="207"/>
      <c r="G13" s="207"/>
      <c r="H13" s="207"/>
      <c r="I13" s="208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07"/>
      <c r="E14" s="207"/>
      <c r="F14" s="207"/>
      <c r="G14" s="207"/>
      <c r="H14" s="207"/>
      <c r="I14" s="208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07"/>
      <c r="E15" s="207"/>
      <c r="F15" s="207"/>
      <c r="G15" s="207"/>
      <c r="H15" s="207"/>
      <c r="I15" s="208"/>
      <c r="J15" s="73"/>
    </row>
    <row r="16" customFormat="false" ht="33.75" hidden="false" customHeight="true" outlineLevel="0" collapsed="false">
      <c r="A16" s="209" t="s">
        <v>453</v>
      </c>
      <c r="B16" s="209"/>
      <c r="C16" s="209"/>
      <c r="D16" s="209"/>
      <c r="E16" s="209"/>
      <c r="F16" s="210" t="s">
        <v>123</v>
      </c>
      <c r="G16" s="210"/>
      <c r="H16" s="210"/>
      <c r="I16" s="210"/>
      <c r="J16" s="210"/>
    </row>
    <row r="17" customFormat="false" ht="26.25" hidden="false" customHeight="true" outlineLevel="0" collapsed="false">
      <c r="A17" s="209"/>
      <c r="B17" s="209"/>
      <c r="C17" s="209"/>
      <c r="D17" s="209"/>
      <c r="E17" s="209"/>
      <c r="F17" s="210"/>
      <c r="G17" s="210"/>
      <c r="H17" s="210"/>
      <c r="I17" s="210"/>
      <c r="J17" s="210"/>
    </row>
    <row r="18" customFormat="false" ht="33.75" hidden="false" customHeight="true" outlineLevel="0" collapsed="false">
      <c r="A18" s="209"/>
      <c r="B18" s="209"/>
      <c r="C18" s="209"/>
      <c r="D18" s="209"/>
      <c r="E18" s="209"/>
      <c r="F18" s="210"/>
      <c r="G18" s="210"/>
      <c r="H18" s="210"/>
      <c r="I18" s="210"/>
      <c r="J18" s="210"/>
    </row>
    <row r="19" customFormat="false" ht="6" hidden="false" customHeight="true" outlineLevel="0" collapsed="false">
      <c r="A19" s="209"/>
      <c r="B19" s="209"/>
      <c r="C19" s="209"/>
      <c r="D19" s="209"/>
      <c r="E19" s="209"/>
      <c r="F19" s="210"/>
      <c r="G19" s="210"/>
      <c r="H19" s="210"/>
      <c r="I19" s="210"/>
      <c r="J19" s="210"/>
    </row>
    <row r="20" customFormat="false" ht="24.95" hidden="false" customHeight="true" outlineLevel="0" collapsed="false">
      <c r="A20" s="211" t="s">
        <v>476</v>
      </c>
      <c r="B20" s="211"/>
      <c r="C20" s="211"/>
      <c r="D20" s="211"/>
      <c r="E20" s="211"/>
      <c r="F20" s="210"/>
      <c r="G20" s="210"/>
      <c r="H20" s="210"/>
      <c r="I20" s="210"/>
      <c r="J20" s="210"/>
    </row>
    <row r="21" customFormat="false" ht="22.5" hidden="false" customHeight="true" outlineLevel="0" collapsed="false">
      <c r="A21" s="212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13" t="s">
        <v>47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s="25" customFormat="true" ht="20.1" hidden="false" customHeight="true" outlineLevel="0" collapsed="false">
      <c r="A2" s="214" t="s">
        <v>47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24.95" hidden="false" customHeight="true" outlineLevel="0" collapsed="false">
      <c r="A3" s="204" t="s">
        <v>47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s="215" customFormat="true" ht="24.95" hidden="false" customHeight="true" outlineLevel="0" collapsed="false">
      <c r="A4" s="32" t="s">
        <v>480</v>
      </c>
      <c r="B4" s="32" t="s">
        <v>481</v>
      </c>
      <c r="C4" s="32" t="s">
        <v>482</v>
      </c>
      <c r="D4" s="32" t="s">
        <v>483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15" customFormat="true" ht="24.95" hidden="false" customHeight="true" outlineLevel="0" collapsed="false">
      <c r="A5" s="32"/>
      <c r="B5" s="32"/>
      <c r="C5" s="32"/>
      <c r="D5" s="32"/>
      <c r="E5" s="32" t="s">
        <v>484</v>
      </c>
      <c r="F5" s="33" t="s">
        <v>485</v>
      </c>
      <c r="G5" s="32" t="s">
        <v>133</v>
      </c>
      <c r="H5" s="33" t="s">
        <v>134</v>
      </c>
      <c r="I5" s="32" t="s">
        <v>484</v>
      </c>
      <c r="J5" s="33" t="s">
        <v>485</v>
      </c>
      <c r="K5" s="33"/>
    </row>
    <row r="6" s="45" customFormat="true" ht="24.95" hidden="false" customHeight="true" outlineLevel="0" collapsed="false">
      <c r="A6" s="216"/>
      <c r="B6" s="44" t="s">
        <v>486</v>
      </c>
      <c r="C6" s="44" t="s">
        <v>487</v>
      </c>
      <c r="D6" s="44" t="s">
        <v>488</v>
      </c>
      <c r="E6" s="44" t="s">
        <v>489</v>
      </c>
      <c r="F6" s="44" t="s">
        <v>490</v>
      </c>
      <c r="G6" s="44" t="s">
        <v>491</v>
      </c>
      <c r="H6" s="44" t="s">
        <v>492</v>
      </c>
      <c r="I6" s="44" t="s">
        <v>493</v>
      </c>
      <c r="J6" s="44" t="s">
        <v>494</v>
      </c>
      <c r="K6" s="44" t="s">
        <v>495</v>
      </c>
    </row>
    <row r="7" customFormat="false" ht="24.95" hidden="false" customHeight="true" outlineLevel="0" collapsed="false">
      <c r="A7" s="66" t="n">
        <v>1</v>
      </c>
      <c r="B7" s="217"/>
      <c r="C7" s="217"/>
      <c r="D7" s="217"/>
      <c r="E7" s="218"/>
      <c r="F7" s="218"/>
      <c r="G7" s="218"/>
      <c r="H7" s="218"/>
      <c r="I7" s="218"/>
      <c r="J7" s="218"/>
      <c r="K7" s="219"/>
    </row>
    <row r="8" customFormat="false" ht="24.95" hidden="false" customHeight="true" outlineLevel="0" collapsed="false">
      <c r="A8" s="220" t="n">
        <v>2</v>
      </c>
      <c r="B8" s="217"/>
      <c r="C8" s="217"/>
      <c r="D8" s="217"/>
      <c r="E8" s="218"/>
      <c r="F8" s="218"/>
      <c r="G8" s="218"/>
      <c r="H8" s="218"/>
      <c r="I8" s="218"/>
      <c r="J8" s="218"/>
      <c r="K8" s="219"/>
    </row>
    <row r="9" customFormat="false" ht="24.95" hidden="false" customHeight="true" outlineLevel="0" collapsed="false">
      <c r="A9" s="220" t="n">
        <v>3</v>
      </c>
      <c r="B9" s="217"/>
      <c r="C9" s="217"/>
      <c r="D9" s="217"/>
      <c r="E9" s="218"/>
      <c r="F9" s="218"/>
      <c r="G9" s="218"/>
      <c r="H9" s="218"/>
      <c r="I9" s="218"/>
      <c r="J9" s="218"/>
      <c r="K9" s="219"/>
    </row>
    <row r="10" customFormat="false" ht="24.95" hidden="false" customHeight="true" outlineLevel="0" collapsed="false">
      <c r="A10" s="220" t="n">
        <v>4</v>
      </c>
      <c r="B10" s="217"/>
      <c r="C10" s="217"/>
      <c r="D10" s="217"/>
      <c r="E10" s="218"/>
      <c r="F10" s="218"/>
      <c r="G10" s="218"/>
      <c r="H10" s="218"/>
      <c r="I10" s="218"/>
      <c r="J10" s="218"/>
      <c r="K10" s="219"/>
    </row>
    <row r="11" customFormat="false" ht="24.95" hidden="false" customHeight="true" outlineLevel="0" collapsed="false">
      <c r="A11" s="220" t="n">
        <v>5</v>
      </c>
      <c r="B11" s="217"/>
      <c r="C11" s="217"/>
      <c r="D11" s="217"/>
      <c r="E11" s="218"/>
      <c r="F11" s="218"/>
      <c r="G11" s="218"/>
      <c r="H11" s="218"/>
      <c r="I11" s="218"/>
      <c r="J11" s="218"/>
      <c r="K11" s="219"/>
    </row>
    <row r="12" customFormat="false" ht="24.95" hidden="false" customHeight="true" outlineLevel="0" collapsed="false">
      <c r="A12" s="220" t="n">
        <v>6</v>
      </c>
      <c r="B12" s="221"/>
      <c r="C12" s="221"/>
      <c r="D12" s="221"/>
      <c r="E12" s="218"/>
      <c r="F12" s="218"/>
      <c r="G12" s="218"/>
      <c r="H12" s="218"/>
      <c r="I12" s="218"/>
      <c r="J12" s="218"/>
      <c r="K12" s="219"/>
    </row>
    <row r="13" customFormat="false" ht="24.95" hidden="false" customHeight="true" outlineLevel="0" collapsed="false">
      <c r="A13" s="220" t="n">
        <v>7</v>
      </c>
      <c r="B13" s="221"/>
      <c r="C13" s="221"/>
      <c r="D13" s="221"/>
      <c r="E13" s="218"/>
      <c r="F13" s="218"/>
      <c r="G13" s="218"/>
      <c r="H13" s="218"/>
      <c r="I13" s="218"/>
      <c r="J13" s="218"/>
      <c r="K13" s="219"/>
    </row>
    <row r="14" customFormat="false" ht="24.95" hidden="false" customHeight="true" outlineLevel="0" collapsed="false">
      <c r="A14" s="220" t="n">
        <v>8</v>
      </c>
      <c r="B14" s="221"/>
      <c r="C14" s="221"/>
      <c r="D14" s="221"/>
      <c r="E14" s="218"/>
      <c r="F14" s="218"/>
      <c r="G14" s="218"/>
      <c r="H14" s="218"/>
      <c r="I14" s="218"/>
      <c r="J14" s="218"/>
      <c r="K14" s="219"/>
    </row>
    <row r="15" customFormat="false" ht="24.95" hidden="false" customHeight="true" outlineLevel="0" collapsed="false">
      <c r="A15" s="220" t="n">
        <v>9</v>
      </c>
      <c r="B15" s="221"/>
      <c r="C15" s="221"/>
      <c r="D15" s="221"/>
      <c r="E15" s="218"/>
      <c r="F15" s="218"/>
      <c r="G15" s="218"/>
      <c r="H15" s="218"/>
      <c r="I15" s="218"/>
      <c r="J15" s="218"/>
      <c r="K15" s="219"/>
    </row>
    <row r="16" customFormat="false" ht="24.95" hidden="false" customHeight="true" outlineLevel="0" collapsed="false">
      <c r="A16" s="192" t="s">
        <v>118</v>
      </c>
      <c r="B16" s="192"/>
      <c r="C16" s="192"/>
      <c r="D16" s="192"/>
      <c r="E16" s="218"/>
      <c r="F16" s="218"/>
      <c r="G16" s="218"/>
      <c r="H16" s="218"/>
      <c r="I16" s="218"/>
      <c r="J16" s="218"/>
      <c r="K16" s="219"/>
    </row>
    <row r="17" customFormat="false" ht="66" hidden="false" customHeight="true" outlineLevel="0" collapsed="false">
      <c r="A17" s="222" t="s">
        <v>453</v>
      </c>
      <c r="B17" s="222"/>
      <c r="C17" s="222"/>
      <c r="D17" s="222"/>
      <c r="E17" s="222"/>
      <c r="F17" s="222"/>
      <c r="G17" s="223" t="s">
        <v>123</v>
      </c>
      <c r="H17" s="223"/>
      <c r="I17" s="223"/>
      <c r="J17" s="223"/>
      <c r="K17" s="223"/>
    </row>
    <row r="18" customFormat="false" ht="14.25" hidden="false" customHeight="false" outlineLevel="0" collapsed="false">
      <c r="A18" s="224" t="s">
        <v>476</v>
      </c>
      <c r="B18" s="224"/>
      <c r="C18" s="224"/>
      <c r="D18" s="224"/>
      <c r="E18" s="224"/>
      <c r="F18" s="224"/>
      <c r="G18" s="223"/>
      <c r="H18" s="223"/>
      <c r="I18" s="223"/>
      <c r="J18" s="223"/>
      <c r="K18" s="223"/>
    </row>
    <row r="19" customFormat="false" ht="14.25" hidden="false" customHeight="false" outlineLevel="0" collapsed="false">
      <c r="B19" s="212"/>
      <c r="C19" s="212"/>
      <c r="D19" s="212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3.87"/>
    <col collapsed="false" customWidth="false" hidden="false" outlineLevel="0" max="2" min="2" style="225" width="8.99"/>
    <col collapsed="false" customWidth="true" hidden="false" outlineLevel="0" max="3" min="3" style="225" width="9.75"/>
    <col collapsed="false" customWidth="true" hidden="false" outlineLevel="0" max="4" min="4" style="225" width="10.49"/>
    <col collapsed="false" customWidth="true" hidden="false" outlineLevel="0" max="5" min="5" style="225" width="9.75"/>
    <col collapsed="false" customWidth="true" hidden="false" outlineLevel="0" max="6" min="6" style="225" width="10.37"/>
    <col collapsed="false" customWidth="true" hidden="false" outlineLevel="0" max="7" min="7" style="225" width="10.12"/>
    <col collapsed="false" customWidth="true" hidden="false" outlineLevel="0" max="8" min="8" style="225" width="10.37"/>
    <col collapsed="false" customWidth="true" hidden="false" outlineLevel="0" max="9" min="9" style="225" width="11.36"/>
    <col collapsed="false" customWidth="true" hidden="false" outlineLevel="0" max="10" min="10" style="225" width="14.62"/>
    <col collapsed="false" customWidth="true" hidden="false" outlineLevel="0" max="11" min="11" style="225" width="15.5"/>
    <col collapsed="false" customWidth="true" hidden="false" outlineLevel="0" max="12" min="12" style="225" width="15.24"/>
    <col collapsed="false" customWidth="false" hidden="false" outlineLevel="0" max="257" min="13" style="225" width="8.99"/>
  </cols>
  <sheetData>
    <row r="1" customFormat="false" ht="30" hidden="false" customHeight="true" outlineLevel="0" collapsed="false">
      <c r="A1" s="226" t="s">
        <v>49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8" customFormat="true" ht="17.1" hidden="false" customHeight="true" outlineLevel="0" collapsed="false">
      <c r="A2" s="227" t="s">
        <v>49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8" hidden="false" customHeight="true" outlineLevel="0" collapsed="false">
      <c r="A3" s="229" t="s">
        <v>49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s="231" customFormat="true" ht="24" hidden="false" customHeight="true" outlineLevel="0" collapsed="false">
      <c r="A4" s="65" t="s">
        <v>126</v>
      </c>
      <c r="B4" s="65" t="s">
        <v>499</v>
      </c>
      <c r="C4" s="65" t="s">
        <v>500</v>
      </c>
      <c r="D4" s="230" t="s">
        <v>501</v>
      </c>
      <c r="E4" s="230"/>
      <c r="F4" s="230"/>
      <c r="G4" s="230"/>
      <c r="H4" s="230"/>
      <c r="I4" s="183" t="s">
        <v>502</v>
      </c>
      <c r="J4" s="183" t="s">
        <v>60</v>
      </c>
      <c r="K4" s="183"/>
      <c r="L4" s="183" t="s">
        <v>131</v>
      </c>
    </row>
    <row r="5" s="231" customFormat="true" ht="24" hidden="false" customHeight="true" outlineLevel="0" collapsed="false">
      <c r="A5" s="65"/>
      <c r="B5" s="65"/>
      <c r="C5" s="65"/>
      <c r="D5" s="230" t="s">
        <v>503</v>
      </c>
      <c r="E5" s="230" t="s">
        <v>504</v>
      </c>
      <c r="F5" s="230" t="s">
        <v>505</v>
      </c>
      <c r="G5" s="183" t="s">
        <v>506</v>
      </c>
      <c r="H5" s="183" t="s">
        <v>225</v>
      </c>
      <c r="I5" s="183"/>
      <c r="J5" s="65" t="s">
        <v>98</v>
      </c>
      <c r="K5" s="183" t="s">
        <v>99</v>
      </c>
      <c r="L5" s="183"/>
    </row>
    <row r="6" s="233" customFormat="true" ht="24" hidden="false" customHeight="true" outlineLevel="0" collapsed="false">
      <c r="A6" s="232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85" t="n">
        <v>1</v>
      </c>
      <c r="B7" s="185"/>
      <c r="C7" s="184"/>
      <c r="D7" s="234"/>
      <c r="E7" s="234"/>
      <c r="F7" s="234"/>
      <c r="G7" s="234"/>
      <c r="H7" s="234"/>
      <c r="I7" s="234"/>
      <c r="J7" s="184"/>
      <c r="K7" s="184"/>
      <c r="L7" s="185"/>
    </row>
    <row r="8" customFormat="false" ht="24" hidden="false" customHeight="true" outlineLevel="0" collapsed="false">
      <c r="A8" s="185" t="n">
        <v>2</v>
      </c>
      <c r="B8" s="185"/>
      <c r="C8" s="184"/>
      <c r="D8" s="184"/>
      <c r="E8" s="184"/>
      <c r="F8" s="184"/>
      <c r="G8" s="184"/>
      <c r="H8" s="184"/>
      <c r="I8" s="184"/>
      <c r="J8" s="184"/>
      <c r="K8" s="184"/>
      <c r="L8" s="185"/>
    </row>
    <row r="9" customFormat="false" ht="24" hidden="false" customHeight="true" outlineLevel="0" collapsed="false">
      <c r="A9" s="185" t="n">
        <v>3</v>
      </c>
      <c r="B9" s="185"/>
      <c r="C9" s="184"/>
      <c r="D9" s="184"/>
      <c r="E9" s="184"/>
      <c r="F9" s="184"/>
      <c r="G9" s="184"/>
      <c r="H9" s="184"/>
      <c r="I9" s="184"/>
      <c r="J9" s="184"/>
      <c r="K9" s="184"/>
      <c r="L9" s="185"/>
    </row>
    <row r="10" customFormat="false" ht="24" hidden="false" customHeight="true" outlineLevel="0" collapsed="false">
      <c r="A10" s="185" t="n">
        <v>4</v>
      </c>
      <c r="B10" s="185"/>
      <c r="C10" s="184"/>
      <c r="D10" s="184"/>
      <c r="E10" s="184"/>
      <c r="F10" s="184"/>
      <c r="G10" s="184"/>
      <c r="H10" s="184"/>
      <c r="I10" s="184"/>
      <c r="J10" s="184"/>
      <c r="K10" s="184"/>
      <c r="L10" s="185"/>
    </row>
    <row r="11" customFormat="false" ht="24" hidden="false" customHeight="true" outlineLevel="0" collapsed="false">
      <c r="A11" s="185" t="n">
        <v>5</v>
      </c>
      <c r="B11" s="185"/>
      <c r="C11" s="184"/>
      <c r="D11" s="184"/>
      <c r="E11" s="184"/>
      <c r="F11" s="184"/>
      <c r="G11" s="184"/>
      <c r="H11" s="184"/>
      <c r="I11" s="184"/>
      <c r="J11" s="184"/>
      <c r="K11" s="184"/>
      <c r="L11" s="185"/>
    </row>
    <row r="12" customFormat="false" ht="24" hidden="false" customHeight="true" outlineLevel="0" collapsed="false">
      <c r="A12" s="185" t="n">
        <v>6</v>
      </c>
      <c r="B12" s="185"/>
      <c r="C12" s="184"/>
      <c r="D12" s="184"/>
      <c r="E12" s="184"/>
      <c r="F12" s="184"/>
      <c r="G12" s="184"/>
      <c r="H12" s="184"/>
      <c r="I12" s="184"/>
      <c r="J12" s="184"/>
      <c r="K12" s="184"/>
      <c r="L12" s="185"/>
    </row>
    <row r="13" customFormat="false" ht="24" hidden="false" customHeight="true" outlineLevel="0" collapsed="false">
      <c r="A13" s="185" t="n">
        <v>7</v>
      </c>
      <c r="B13" s="185"/>
      <c r="C13" s="184"/>
      <c r="D13" s="184"/>
      <c r="E13" s="184"/>
      <c r="F13" s="184"/>
      <c r="G13" s="184"/>
      <c r="H13" s="184"/>
      <c r="I13" s="184"/>
      <c r="J13" s="184"/>
      <c r="K13" s="184"/>
      <c r="L13" s="185"/>
    </row>
    <row r="14" customFormat="false" ht="24" hidden="false" customHeight="true" outlineLevel="0" collapsed="false">
      <c r="A14" s="185" t="n">
        <v>8</v>
      </c>
      <c r="B14" s="185"/>
      <c r="C14" s="184"/>
      <c r="D14" s="184"/>
      <c r="E14" s="184"/>
      <c r="F14" s="184"/>
      <c r="G14" s="184"/>
      <c r="H14" s="184"/>
      <c r="I14" s="184"/>
      <c r="J14" s="184"/>
      <c r="K14" s="184"/>
      <c r="L14" s="185"/>
    </row>
    <row r="15" customFormat="false" ht="24" hidden="false" customHeight="true" outlineLevel="0" collapsed="false">
      <c r="A15" s="185" t="n">
        <v>9</v>
      </c>
      <c r="B15" s="185"/>
      <c r="C15" s="184"/>
      <c r="D15" s="184"/>
      <c r="E15" s="184"/>
      <c r="F15" s="184"/>
      <c r="G15" s="184"/>
      <c r="H15" s="184"/>
      <c r="I15" s="184"/>
      <c r="J15" s="184"/>
      <c r="K15" s="184"/>
      <c r="L15" s="185"/>
    </row>
    <row r="16" customFormat="false" ht="24" hidden="false" customHeight="true" outlineLevel="0" collapsed="false">
      <c r="A16" s="185" t="n">
        <v>10</v>
      </c>
      <c r="B16" s="185"/>
      <c r="C16" s="190"/>
      <c r="D16" s="190"/>
      <c r="E16" s="184"/>
      <c r="F16" s="184"/>
      <c r="G16" s="184"/>
      <c r="H16" s="184"/>
      <c r="I16" s="184"/>
      <c r="J16" s="184"/>
      <c r="K16" s="184"/>
      <c r="L16" s="185"/>
    </row>
    <row r="17" customFormat="false" ht="24" hidden="false" customHeight="true" outlineLevel="0" collapsed="false">
      <c r="A17" s="185" t="n">
        <v>11</v>
      </c>
      <c r="B17" s="185"/>
      <c r="C17" s="190"/>
      <c r="D17" s="190"/>
      <c r="E17" s="184"/>
      <c r="F17" s="184"/>
      <c r="G17" s="184"/>
      <c r="H17" s="184"/>
      <c r="I17" s="184"/>
      <c r="J17" s="184"/>
      <c r="K17" s="184"/>
      <c r="L17" s="185"/>
    </row>
    <row r="18" customFormat="false" ht="24" hidden="false" customHeight="true" outlineLevel="0" collapsed="false">
      <c r="A18" s="192" t="s">
        <v>118</v>
      </c>
      <c r="B18" s="192"/>
      <c r="C18" s="235"/>
      <c r="D18" s="235"/>
      <c r="E18" s="208"/>
      <c r="F18" s="208"/>
      <c r="G18" s="208"/>
      <c r="H18" s="208"/>
      <c r="I18" s="208"/>
      <c r="J18" s="208"/>
      <c r="K18" s="208"/>
      <c r="L18" s="236"/>
    </row>
    <row r="19" customFormat="false" ht="27" hidden="false" customHeight="true" outlineLevel="0" collapsed="false">
      <c r="A19" s="237" t="s">
        <v>453</v>
      </c>
      <c r="B19" s="237"/>
      <c r="C19" s="237"/>
      <c r="D19" s="237"/>
      <c r="E19" s="237"/>
      <c r="F19" s="237"/>
      <c r="G19" s="237"/>
      <c r="H19" s="237"/>
      <c r="I19" s="238" t="s">
        <v>123</v>
      </c>
      <c r="J19" s="238"/>
      <c r="K19" s="238"/>
      <c r="L19" s="238"/>
    </row>
    <row r="20" customFormat="false" ht="23.1" hidden="false" customHeight="true" outlineLevel="0" collapsed="false">
      <c r="A20" s="239" t="s">
        <v>476</v>
      </c>
      <c r="B20" s="239"/>
      <c r="C20" s="239"/>
      <c r="D20" s="239"/>
      <c r="E20" s="239"/>
      <c r="F20" s="239"/>
      <c r="G20" s="239"/>
      <c r="H20" s="239"/>
      <c r="I20" s="238"/>
      <c r="J20" s="238"/>
      <c r="K20" s="238"/>
      <c r="L20" s="238"/>
    </row>
    <row r="21" customFormat="false" ht="14.25" hidden="false" customHeight="false" outlineLevel="0" collapsed="false">
      <c r="A21" s="240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5.99"/>
    <col collapsed="false" customWidth="true" hidden="false" outlineLevel="0" max="4" min="2" style="225" width="11.62"/>
    <col collapsed="false" customWidth="true" hidden="false" outlineLevel="0" max="5" min="5" style="225" width="7.37"/>
    <col collapsed="false" customWidth="true" hidden="false" outlineLevel="0" max="7" min="6" style="225" width="11.62"/>
    <col collapsed="false" customWidth="true" hidden="false" outlineLevel="0" max="8" min="8" style="225" width="8.24"/>
    <col collapsed="false" customWidth="true" hidden="false" outlineLevel="0" max="12" min="9" style="225" width="11.62"/>
    <col collapsed="false" customWidth="true" hidden="false" outlineLevel="0" max="13" min="13" style="225" width="21.12"/>
    <col collapsed="false" customWidth="false" hidden="false" outlineLevel="0" max="257" min="14" style="225" width="8.99"/>
  </cols>
  <sheetData>
    <row r="1" customFormat="false" ht="39.95" hidden="false" customHeight="true" outlineLevel="0" collapsed="false">
      <c r="A1" s="241" t="s">
        <v>5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228" customFormat="true" ht="21" hidden="false" customHeight="true" outlineLevel="0" collapsed="false">
      <c r="A2" s="227" t="s">
        <v>50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s="243" customFormat="true" ht="24" hidden="false" customHeight="true" outlineLevel="0" collapsed="false">
      <c r="A3" s="242" t="s">
        <v>50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s="231" customFormat="true" ht="37.5" hidden="false" customHeight="true" outlineLevel="0" collapsed="false">
      <c r="A4" s="65" t="s">
        <v>126</v>
      </c>
      <c r="B4" s="65" t="s">
        <v>510</v>
      </c>
      <c r="C4" s="65" t="s">
        <v>511</v>
      </c>
      <c r="D4" s="183" t="s">
        <v>512</v>
      </c>
      <c r="E4" s="65" t="s">
        <v>513</v>
      </c>
      <c r="F4" s="183" t="s">
        <v>514</v>
      </c>
      <c r="G4" s="183"/>
      <c r="H4" s="65" t="s">
        <v>515</v>
      </c>
      <c r="I4" s="230" t="s">
        <v>98</v>
      </c>
      <c r="J4" s="230"/>
      <c r="K4" s="230" t="s">
        <v>99</v>
      </c>
      <c r="L4" s="230"/>
      <c r="M4" s="183" t="s">
        <v>516</v>
      </c>
    </row>
    <row r="5" s="231" customFormat="true" ht="37.5" hidden="false" customHeight="true" outlineLevel="0" collapsed="false">
      <c r="A5" s="65"/>
      <c r="B5" s="65"/>
      <c r="C5" s="65"/>
      <c r="D5" s="183"/>
      <c r="E5" s="183"/>
      <c r="F5" s="183" t="s">
        <v>517</v>
      </c>
      <c r="G5" s="65" t="s">
        <v>518</v>
      </c>
      <c r="H5" s="65"/>
      <c r="I5" s="183" t="s">
        <v>517</v>
      </c>
      <c r="J5" s="65" t="s">
        <v>518</v>
      </c>
      <c r="K5" s="183" t="s">
        <v>517</v>
      </c>
      <c r="L5" s="65" t="s">
        <v>518</v>
      </c>
      <c r="M5" s="183"/>
    </row>
    <row r="6" s="233" customFormat="true" ht="24" hidden="false" customHeight="true" outlineLevel="0" collapsed="false">
      <c r="A6" s="232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44" t="s">
        <v>519</v>
      </c>
    </row>
    <row r="7" customFormat="false" ht="24" hidden="false" customHeight="true" outlineLevel="0" collapsed="false">
      <c r="A7" s="236" t="n">
        <v>1</v>
      </c>
      <c r="B7" s="219"/>
      <c r="C7" s="219"/>
      <c r="D7" s="218"/>
      <c r="E7" s="218"/>
      <c r="F7" s="218"/>
      <c r="G7" s="245"/>
      <c r="H7" s="218"/>
      <c r="I7" s="218"/>
      <c r="J7" s="218"/>
      <c r="K7" s="218"/>
      <c r="L7" s="218"/>
      <c r="M7" s="245"/>
    </row>
    <row r="8" customFormat="false" ht="24" hidden="false" customHeight="true" outlineLevel="0" collapsed="false">
      <c r="A8" s="236" t="n">
        <v>2</v>
      </c>
      <c r="B8" s="219"/>
      <c r="C8" s="219"/>
      <c r="D8" s="218"/>
      <c r="E8" s="218"/>
      <c r="F8" s="218"/>
      <c r="G8" s="245"/>
      <c r="H8" s="218"/>
      <c r="I8" s="218"/>
      <c r="J8" s="218"/>
      <c r="K8" s="218"/>
      <c r="L8" s="218"/>
      <c r="M8" s="245"/>
    </row>
    <row r="9" customFormat="false" ht="24" hidden="false" customHeight="true" outlineLevel="0" collapsed="false">
      <c r="A9" s="236" t="n">
        <v>3</v>
      </c>
      <c r="B9" s="219"/>
      <c r="C9" s="219"/>
      <c r="D9" s="218"/>
      <c r="E9" s="218"/>
      <c r="F9" s="218"/>
      <c r="G9" s="245"/>
      <c r="H9" s="218"/>
      <c r="I9" s="218"/>
      <c r="J9" s="218"/>
      <c r="K9" s="218"/>
      <c r="L9" s="218"/>
      <c r="M9" s="245"/>
    </row>
    <row r="10" customFormat="false" ht="24" hidden="false" customHeight="true" outlineLevel="0" collapsed="false">
      <c r="A10" s="236" t="n">
        <v>4</v>
      </c>
      <c r="B10" s="219"/>
      <c r="C10" s="219"/>
      <c r="D10" s="218"/>
      <c r="E10" s="218"/>
      <c r="F10" s="218"/>
      <c r="G10" s="245"/>
      <c r="H10" s="218"/>
      <c r="I10" s="218"/>
      <c r="J10" s="218"/>
      <c r="K10" s="218"/>
      <c r="L10" s="218"/>
      <c r="M10" s="245"/>
    </row>
    <row r="11" customFormat="false" ht="24" hidden="false" customHeight="true" outlineLevel="0" collapsed="false">
      <c r="A11" s="236" t="n">
        <v>5</v>
      </c>
      <c r="B11" s="219"/>
      <c r="C11" s="219"/>
      <c r="D11" s="218"/>
      <c r="E11" s="218"/>
      <c r="F11" s="218"/>
      <c r="G11" s="245"/>
      <c r="H11" s="218"/>
      <c r="I11" s="218"/>
      <c r="J11" s="218"/>
      <c r="K11" s="218"/>
      <c r="L11" s="218"/>
      <c r="M11" s="245"/>
    </row>
    <row r="12" customFormat="false" ht="24" hidden="false" customHeight="true" outlineLevel="0" collapsed="false">
      <c r="A12" s="236" t="n">
        <v>6</v>
      </c>
      <c r="B12" s="219"/>
      <c r="C12" s="219"/>
      <c r="D12" s="218"/>
      <c r="E12" s="218"/>
      <c r="F12" s="218"/>
      <c r="G12" s="245"/>
      <c r="H12" s="218"/>
      <c r="I12" s="218"/>
      <c r="J12" s="218"/>
      <c r="K12" s="218"/>
      <c r="L12" s="218"/>
      <c r="M12" s="245"/>
    </row>
    <row r="13" customFormat="false" ht="24" hidden="false" customHeight="true" outlineLevel="0" collapsed="false">
      <c r="A13" s="236" t="n">
        <v>7</v>
      </c>
      <c r="B13" s="219"/>
      <c r="C13" s="219"/>
      <c r="D13" s="218"/>
      <c r="E13" s="218"/>
      <c r="F13" s="218"/>
      <c r="G13" s="245"/>
      <c r="H13" s="218"/>
      <c r="I13" s="218"/>
      <c r="J13" s="218"/>
      <c r="K13" s="218"/>
      <c r="L13" s="218"/>
      <c r="M13" s="245"/>
    </row>
    <row r="14" customFormat="false" ht="24" hidden="false" customHeight="true" outlineLevel="0" collapsed="false">
      <c r="A14" s="236" t="n">
        <v>8</v>
      </c>
      <c r="B14" s="219"/>
      <c r="C14" s="219"/>
      <c r="D14" s="218"/>
      <c r="E14" s="218"/>
      <c r="F14" s="218"/>
      <c r="G14" s="245"/>
      <c r="H14" s="218"/>
      <c r="I14" s="218"/>
      <c r="J14" s="218"/>
      <c r="K14" s="218"/>
      <c r="L14" s="218"/>
      <c r="M14" s="245"/>
    </row>
    <row r="15" customFormat="false" ht="24" hidden="false" customHeight="true" outlineLevel="0" collapsed="false">
      <c r="A15" s="236" t="n">
        <v>9</v>
      </c>
      <c r="B15" s="219"/>
      <c r="C15" s="219"/>
      <c r="D15" s="218"/>
      <c r="E15" s="218"/>
      <c r="F15" s="218"/>
      <c r="G15" s="245"/>
      <c r="H15" s="218"/>
      <c r="I15" s="218"/>
      <c r="J15" s="218"/>
      <c r="K15" s="218"/>
      <c r="L15" s="218"/>
      <c r="M15" s="245"/>
    </row>
    <row r="16" customFormat="false" ht="24" hidden="false" customHeight="true" outlineLevel="0" collapsed="false">
      <c r="A16" s="246" t="s">
        <v>118</v>
      </c>
      <c r="B16" s="246"/>
      <c r="C16" s="54" t="s">
        <v>146</v>
      </c>
      <c r="D16" s="54" t="s">
        <v>146</v>
      </c>
      <c r="E16" s="54" t="s">
        <v>146</v>
      </c>
      <c r="F16" s="218"/>
      <c r="G16" s="245"/>
      <c r="H16" s="218"/>
      <c r="I16" s="218"/>
      <c r="J16" s="218"/>
      <c r="K16" s="218"/>
      <c r="L16" s="247"/>
      <c r="M16" s="54" t="s">
        <v>146</v>
      </c>
    </row>
    <row r="17" customFormat="false" ht="70.5" hidden="false" customHeight="true" outlineLevel="0" collapsed="false">
      <c r="A17" s="237" t="s">
        <v>453</v>
      </c>
      <c r="B17" s="237"/>
      <c r="C17" s="237"/>
      <c r="D17" s="237"/>
      <c r="E17" s="237"/>
      <c r="F17" s="237"/>
      <c r="G17" s="237"/>
      <c r="H17" s="237"/>
      <c r="I17" s="238" t="s">
        <v>123</v>
      </c>
      <c r="J17" s="238"/>
      <c r="K17" s="238"/>
      <c r="L17" s="238"/>
      <c r="M17" s="238"/>
    </row>
    <row r="18" customFormat="false" ht="14.25" hidden="false" customHeight="false" outlineLevel="0" collapsed="false">
      <c r="A18" s="248" t="s">
        <v>476</v>
      </c>
      <c r="B18" s="248"/>
      <c r="C18" s="248"/>
      <c r="D18" s="248"/>
      <c r="E18" s="248"/>
      <c r="F18" s="248"/>
      <c r="G18" s="248"/>
      <c r="H18" s="248"/>
      <c r="I18" s="238"/>
      <c r="J18" s="238"/>
      <c r="K18" s="238"/>
      <c r="L18" s="238"/>
      <c r="M18" s="238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15" width="12.34"/>
    <col collapsed="false" customWidth="true" hidden="false" outlineLevel="0" max="5" min="5" style="215" width="10.77"/>
    <col collapsed="false" customWidth="true" hidden="false" outlineLevel="0" max="6" min="6" style="215" width="11.39"/>
    <col collapsed="false" customWidth="true" hidden="false" outlineLevel="0" max="7" min="7" style="215" width="10.62"/>
    <col collapsed="false" customWidth="true" hidden="false" outlineLevel="0" max="8" min="8" style="215" width="6.99"/>
    <col collapsed="false" customWidth="true" hidden="false" outlineLevel="0" max="9" min="9" style="215" width="9.67"/>
    <col collapsed="false" customWidth="true" hidden="false" outlineLevel="0" max="10" min="10" style="215" width="7.12"/>
    <col collapsed="false" customWidth="true" hidden="false" outlineLevel="0" max="11" min="11" style="215" width="8.43"/>
    <col collapsed="false" customWidth="true" hidden="false" outlineLevel="0" max="12" min="12" style="215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13" t="s">
        <v>4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s="212" customFormat="true" ht="15.75" hidden="false" customHeight="true" outlineLevel="0" collapsed="false">
      <c r="A2" s="28" t="s">
        <v>4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12" customFormat="true" ht="24" hidden="false" customHeight="true" outlineLevel="0" collapsed="false">
      <c r="A3" s="249" t="str">
        <f aca="false">货币资金!A3</f>
        <v>台前县打渔陈镇打渔陈村_x0001_</v>
      </c>
      <c r="B3" s="249"/>
      <c r="C3" s="249"/>
      <c r="D3" s="249"/>
      <c r="E3" s="136"/>
      <c r="F3" s="137" t="str">
        <f aca="false">货币资金!B3</f>
        <v>2023年12月31日</v>
      </c>
      <c r="G3" s="137"/>
      <c r="H3" s="137"/>
      <c r="I3" s="137"/>
      <c r="J3" s="137"/>
      <c r="K3" s="137"/>
      <c r="L3" s="136"/>
      <c r="M3" s="136"/>
      <c r="N3" s="136"/>
      <c r="O3" s="250" t="s">
        <v>97</v>
      </c>
    </row>
    <row r="4" s="212" customFormat="true" ht="20.25" hidden="false" customHeight="true" outlineLevel="0" collapsed="false">
      <c r="A4" s="32" t="s">
        <v>126</v>
      </c>
      <c r="B4" s="32" t="s">
        <v>447</v>
      </c>
      <c r="C4" s="32" t="s">
        <v>448</v>
      </c>
      <c r="D4" s="33" t="s">
        <v>449</v>
      </c>
      <c r="E4" s="32" t="s">
        <v>450</v>
      </c>
      <c r="F4" s="32" t="s">
        <v>52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251" t="s">
        <v>264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52" t="s">
        <v>118</v>
      </c>
      <c r="I5" s="252" t="s">
        <v>451</v>
      </c>
      <c r="J5" s="252" t="s">
        <v>452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53" t="s">
        <v>467</v>
      </c>
      <c r="C6" s="253" t="s">
        <v>468</v>
      </c>
      <c r="D6" s="253" t="s">
        <v>469</v>
      </c>
      <c r="E6" s="253" t="s">
        <v>470</v>
      </c>
      <c r="F6" s="253" t="s">
        <v>471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521</v>
      </c>
      <c r="L6" s="253" t="s">
        <v>522</v>
      </c>
      <c r="M6" s="253" t="s">
        <v>519</v>
      </c>
      <c r="N6" s="253" t="s">
        <v>523</v>
      </c>
      <c r="O6" s="253" t="s">
        <v>524</v>
      </c>
    </row>
    <row r="7" customFormat="false" ht="30" hidden="false" customHeight="true" outlineLevel="0" collapsed="false">
      <c r="A7" s="254" t="s">
        <v>301</v>
      </c>
      <c r="B7" s="255"/>
      <c r="C7" s="168"/>
      <c r="D7" s="168"/>
      <c r="E7" s="168"/>
      <c r="F7" s="166"/>
      <c r="G7" s="166"/>
      <c r="H7" s="256"/>
      <c r="I7" s="256"/>
      <c r="J7" s="166"/>
      <c r="K7" s="166"/>
      <c r="L7" s="166"/>
      <c r="M7" s="168"/>
      <c r="N7" s="166"/>
      <c r="O7" s="166"/>
    </row>
    <row r="8" customFormat="false" ht="30" hidden="false" customHeight="true" outlineLevel="0" collapsed="false">
      <c r="A8" s="254" t="s">
        <v>307</v>
      </c>
      <c r="B8" s="257"/>
      <c r="C8" s="168"/>
      <c r="D8" s="166"/>
      <c r="E8" s="166"/>
      <c r="F8" s="166"/>
      <c r="G8" s="166"/>
      <c r="H8" s="166"/>
      <c r="I8" s="166"/>
      <c r="J8" s="166"/>
      <c r="K8" s="166"/>
      <c r="L8" s="166"/>
      <c r="M8" s="168"/>
      <c r="N8" s="166"/>
      <c r="O8" s="166"/>
    </row>
    <row r="9" s="258" customFormat="true" ht="30" hidden="false" customHeight="true" outlineLevel="0" collapsed="false">
      <c r="A9" s="254" t="s">
        <v>311</v>
      </c>
      <c r="B9" s="257"/>
      <c r="C9" s="168"/>
      <c r="D9" s="166"/>
      <c r="E9" s="166"/>
      <c r="F9" s="166"/>
      <c r="G9" s="166"/>
      <c r="H9" s="166"/>
      <c r="I9" s="166"/>
      <c r="J9" s="166"/>
      <c r="K9" s="166"/>
      <c r="L9" s="166"/>
      <c r="M9" s="168"/>
      <c r="N9" s="166"/>
      <c r="O9" s="166"/>
    </row>
    <row r="10" customFormat="false" ht="30" hidden="false" customHeight="true" outlineLevel="0" collapsed="false">
      <c r="A10" s="254" t="s">
        <v>317</v>
      </c>
      <c r="B10" s="257"/>
      <c r="C10" s="168"/>
      <c r="D10" s="166"/>
      <c r="E10" s="166"/>
      <c r="F10" s="166"/>
      <c r="G10" s="166"/>
      <c r="H10" s="166"/>
      <c r="I10" s="166"/>
      <c r="J10" s="166"/>
      <c r="K10" s="166"/>
      <c r="L10" s="166"/>
      <c r="M10" s="168"/>
      <c r="N10" s="166"/>
      <c r="O10" s="166"/>
    </row>
    <row r="11" customFormat="false" ht="30" hidden="false" customHeight="true" outlineLevel="0" collapsed="false">
      <c r="A11" s="254" t="s">
        <v>322</v>
      </c>
      <c r="B11" s="257"/>
      <c r="C11" s="168"/>
      <c r="D11" s="166"/>
      <c r="E11" s="166"/>
      <c r="F11" s="166"/>
      <c r="G11" s="166"/>
      <c r="H11" s="166"/>
      <c r="I11" s="166"/>
      <c r="J11" s="166"/>
      <c r="K11" s="166"/>
      <c r="L11" s="166"/>
      <c r="M11" s="168"/>
      <c r="N11" s="166"/>
      <c r="O11" s="166"/>
    </row>
    <row r="12" customFormat="false" ht="30" hidden="false" customHeight="true" outlineLevel="0" collapsed="false">
      <c r="A12" s="254" t="s">
        <v>327</v>
      </c>
      <c r="B12" s="257"/>
      <c r="C12" s="168"/>
      <c r="D12" s="166"/>
      <c r="E12" s="166"/>
      <c r="F12" s="166"/>
      <c r="G12" s="166"/>
      <c r="H12" s="166"/>
      <c r="I12" s="166"/>
      <c r="J12" s="166"/>
      <c r="K12" s="166"/>
      <c r="L12" s="166"/>
      <c r="M12" s="168"/>
      <c r="N12" s="166"/>
      <c r="O12" s="166"/>
    </row>
    <row r="13" customFormat="false" ht="30" hidden="false" customHeight="true" outlineLevel="0" collapsed="false">
      <c r="A13" s="254" t="s">
        <v>330</v>
      </c>
      <c r="B13" s="257"/>
      <c r="C13" s="168"/>
      <c r="D13" s="166"/>
      <c r="E13" s="166"/>
      <c r="F13" s="166"/>
      <c r="G13" s="166"/>
      <c r="H13" s="166"/>
      <c r="I13" s="166"/>
      <c r="J13" s="166"/>
      <c r="K13" s="166"/>
      <c r="L13" s="166"/>
      <c r="M13" s="168"/>
      <c r="N13" s="166"/>
      <c r="O13" s="166"/>
    </row>
    <row r="14" customFormat="false" ht="30" hidden="false" customHeight="true" outlineLevel="0" collapsed="false">
      <c r="A14" s="254" t="s">
        <v>335</v>
      </c>
      <c r="B14" s="257"/>
      <c r="C14" s="168"/>
      <c r="D14" s="166"/>
      <c r="E14" s="166"/>
      <c r="F14" s="166"/>
      <c r="G14" s="166"/>
      <c r="H14" s="166"/>
      <c r="I14" s="166"/>
      <c r="J14" s="166"/>
      <c r="K14" s="166"/>
      <c r="L14" s="166"/>
      <c r="M14" s="168"/>
      <c r="N14" s="166"/>
      <c r="O14" s="166"/>
    </row>
    <row r="15" customFormat="false" ht="30" hidden="false" customHeight="true" outlineLevel="0" collapsed="false">
      <c r="A15" s="254" t="s">
        <v>340</v>
      </c>
      <c r="B15" s="257"/>
      <c r="C15" s="168"/>
      <c r="D15" s="166"/>
      <c r="E15" s="166"/>
      <c r="F15" s="166"/>
      <c r="G15" s="166"/>
      <c r="H15" s="166"/>
      <c r="I15" s="166"/>
      <c r="J15" s="166"/>
      <c r="K15" s="166"/>
      <c r="L15" s="166"/>
      <c r="M15" s="168"/>
      <c r="N15" s="166"/>
      <c r="O15" s="166"/>
    </row>
    <row r="16" customFormat="false" ht="36" hidden="false" customHeight="true" outlineLevel="0" collapsed="false">
      <c r="A16" s="259" t="s">
        <v>118</v>
      </c>
      <c r="B16" s="259"/>
      <c r="C16" s="105" t="s">
        <v>146</v>
      </c>
      <c r="D16" s="168"/>
      <c r="E16" s="168"/>
      <c r="F16" s="166"/>
      <c r="G16" s="166"/>
      <c r="H16" s="166"/>
      <c r="I16" s="166"/>
      <c r="J16" s="166"/>
      <c r="K16" s="166"/>
      <c r="L16" s="166"/>
      <c r="M16" s="50"/>
      <c r="N16" s="166"/>
      <c r="O16" s="166"/>
    </row>
    <row r="17" customFormat="false" ht="27" hidden="false" customHeight="true" outlineLevel="0" collapsed="false">
      <c r="A17" s="260" t="s">
        <v>453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1" t="s">
        <v>123</v>
      </c>
      <c r="L17" s="261"/>
      <c r="M17" s="261"/>
      <c r="N17" s="261"/>
      <c r="O17" s="261"/>
    </row>
    <row r="18" customFormat="false" ht="27" hidden="false" customHeight="true" outlineLevel="0" collapsed="false">
      <c r="A18" s="262" t="s">
        <v>47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1"/>
      <c r="L18" s="261"/>
      <c r="M18" s="261"/>
      <c r="N18" s="261"/>
      <c r="O18" s="261"/>
    </row>
    <row r="19" customFormat="false" ht="18.75" hidden="false" customHeight="true" outlineLevel="0" collapsed="false">
      <c r="B19" s="215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25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36" t="str">
        <f aca="false">货币资金!A3</f>
        <v>台前县打渔陈镇打渔陈村_x0001_</v>
      </c>
      <c r="B3" s="136"/>
      <c r="C3" s="136"/>
      <c r="D3" s="137" t="str">
        <f aca="false">货币资金!B3</f>
        <v>2023年12月31日</v>
      </c>
      <c r="E3" s="137"/>
      <c r="F3" s="136"/>
      <c r="G3" s="250" t="s">
        <v>97</v>
      </c>
    </row>
    <row r="4" s="212" customFormat="true" ht="20.1" hidden="false" customHeight="true" outlineLevel="0" collapsed="false">
      <c r="A4" s="64" t="s">
        <v>526</v>
      </c>
      <c r="B4" s="64" t="s">
        <v>527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40" t="s">
        <v>300</v>
      </c>
    </row>
    <row r="5" s="212" customFormat="true" ht="18.95" hidden="false" customHeight="true" outlineLevel="0" collapsed="false">
      <c r="A5" s="64"/>
      <c r="B5" s="64"/>
      <c r="C5" s="64"/>
      <c r="D5" s="64" t="s">
        <v>133</v>
      </c>
      <c r="E5" s="263" t="s">
        <v>134</v>
      </c>
      <c r="F5" s="64"/>
      <c r="G5" s="64"/>
      <c r="H5" s="140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64" t="s">
        <v>528</v>
      </c>
      <c r="B7" s="33" t="n">
        <v>1</v>
      </c>
      <c r="C7" s="93"/>
      <c r="D7" s="93"/>
      <c r="E7" s="93"/>
      <c r="F7" s="93"/>
      <c r="G7" s="48"/>
      <c r="H7" s="149"/>
    </row>
    <row r="8" customFormat="false" ht="23.1" hidden="false" customHeight="true" outlineLevel="0" collapsed="false">
      <c r="A8" s="48" t="s">
        <v>529</v>
      </c>
      <c r="B8" s="33" t="n">
        <v>2</v>
      </c>
      <c r="C8" s="93"/>
      <c r="D8" s="93"/>
      <c r="E8" s="93"/>
      <c r="F8" s="93"/>
      <c r="G8" s="48"/>
      <c r="H8" s="149"/>
    </row>
    <row r="9" customFormat="false" ht="23.1" hidden="false" customHeight="true" outlineLevel="0" collapsed="false">
      <c r="A9" s="48" t="s">
        <v>530</v>
      </c>
      <c r="B9" s="33" t="n">
        <v>3</v>
      </c>
      <c r="C9" s="93"/>
      <c r="D9" s="93"/>
      <c r="E9" s="93"/>
      <c r="F9" s="93"/>
      <c r="G9" s="48"/>
      <c r="H9" s="149"/>
    </row>
    <row r="10" customFormat="false" ht="23.1" hidden="false" customHeight="true" outlineLevel="0" collapsed="false">
      <c r="A10" s="48" t="s">
        <v>531</v>
      </c>
      <c r="B10" s="33" t="n">
        <v>4</v>
      </c>
      <c r="C10" s="265"/>
      <c r="D10" s="265"/>
      <c r="E10" s="265"/>
      <c r="F10" s="265"/>
      <c r="G10" s="48"/>
      <c r="H10" s="149"/>
    </row>
    <row r="11" customFormat="false" ht="23.1" hidden="false" customHeight="true" outlineLevel="0" collapsed="false">
      <c r="A11" s="264" t="s">
        <v>532</v>
      </c>
      <c r="B11" s="33" t="n">
        <v>5</v>
      </c>
      <c r="C11" s="265" t="n">
        <f aca="false">SUM(C12:C18)</f>
        <v>50885.8</v>
      </c>
      <c r="D11" s="265" t="n">
        <f aca="false">SUM(D12:D18)</f>
        <v>3613410</v>
      </c>
      <c r="E11" s="265"/>
      <c r="F11" s="265" t="n">
        <f aca="false">C11+D11-E11</f>
        <v>3664295.8</v>
      </c>
      <c r="G11" s="48"/>
      <c r="H11" s="149" t="n">
        <v>3599206.8</v>
      </c>
    </row>
    <row r="12" customFormat="false" ht="23.1" hidden="false" customHeight="true" outlineLevel="0" collapsed="false">
      <c r="A12" s="266" t="s">
        <v>533</v>
      </c>
      <c r="B12" s="33" t="n">
        <v>6</v>
      </c>
      <c r="C12" s="265"/>
      <c r="D12" s="265"/>
      <c r="E12" s="265"/>
      <c r="F12" s="265"/>
      <c r="G12" s="48"/>
      <c r="H12" s="149"/>
    </row>
    <row r="13" customFormat="false" ht="23.1" hidden="false" customHeight="true" outlineLevel="0" collapsed="false">
      <c r="A13" s="48" t="s">
        <v>534</v>
      </c>
      <c r="B13" s="33" t="n">
        <v>7</v>
      </c>
      <c r="C13" s="265"/>
      <c r="D13" s="265"/>
      <c r="E13" s="265"/>
      <c r="F13" s="265"/>
      <c r="G13" s="48"/>
      <c r="H13" s="149"/>
    </row>
    <row r="14" customFormat="false" ht="23.1" hidden="false" customHeight="true" outlineLevel="0" collapsed="false">
      <c r="A14" s="48" t="s">
        <v>535</v>
      </c>
      <c r="B14" s="33" t="n">
        <v>8</v>
      </c>
      <c r="C14" s="265"/>
      <c r="D14" s="265"/>
      <c r="E14" s="265"/>
      <c r="F14" s="265"/>
      <c r="G14" s="48"/>
      <c r="H14" s="149"/>
    </row>
    <row r="15" customFormat="false" ht="23.1" hidden="false" customHeight="true" outlineLevel="0" collapsed="false">
      <c r="A15" s="48" t="s">
        <v>536</v>
      </c>
      <c r="B15" s="33" t="n">
        <v>9</v>
      </c>
      <c r="C15" s="265"/>
      <c r="D15" s="265"/>
      <c r="E15" s="265"/>
      <c r="F15" s="265"/>
      <c r="G15" s="48"/>
      <c r="H15" s="149"/>
    </row>
    <row r="16" customFormat="false" ht="23.1" hidden="false" customHeight="true" outlineLevel="0" collapsed="false">
      <c r="A16" s="48" t="s">
        <v>537</v>
      </c>
      <c r="B16" s="33" t="n">
        <v>10</v>
      </c>
      <c r="C16" s="265"/>
      <c r="D16" s="265"/>
      <c r="E16" s="265"/>
      <c r="F16" s="265"/>
      <c r="G16" s="48"/>
      <c r="H16" s="149"/>
    </row>
    <row r="17" customFormat="false" ht="23.1" hidden="false" customHeight="true" outlineLevel="0" collapsed="false">
      <c r="A17" s="48" t="s">
        <v>538</v>
      </c>
      <c r="B17" s="33" t="n">
        <v>11</v>
      </c>
      <c r="C17" s="265"/>
      <c r="D17" s="265"/>
      <c r="E17" s="265"/>
      <c r="F17" s="265"/>
      <c r="G17" s="48"/>
      <c r="H17" s="149"/>
    </row>
    <row r="18" customFormat="false" ht="23.1" hidden="false" customHeight="true" outlineLevel="0" collapsed="false">
      <c r="A18" s="48" t="s">
        <v>539</v>
      </c>
      <c r="B18" s="33" t="n">
        <v>12</v>
      </c>
      <c r="C18" s="265" t="n">
        <f aca="false">货币资金!D14</f>
        <v>50885.8</v>
      </c>
      <c r="D18" s="265" t="n">
        <f aca="false">'经营性固定资产（经营性固定资产）'!W16+'固定资产（非经营性固定资产）'!T41-短期借款1!M16</f>
        <v>3613410</v>
      </c>
      <c r="E18" s="265"/>
      <c r="F18" s="265" t="n">
        <f aca="false">C18+D18-E18</f>
        <v>3664295.8</v>
      </c>
      <c r="G18" s="48"/>
      <c r="H18" s="149" t="n">
        <v>3599206.8</v>
      </c>
    </row>
    <row r="19" customFormat="false" ht="23.1" hidden="false" customHeight="true" outlineLevel="0" collapsed="false">
      <c r="A19" s="264" t="s">
        <v>540</v>
      </c>
      <c r="B19" s="33" t="n">
        <v>13</v>
      </c>
      <c r="C19" s="267"/>
      <c r="D19" s="267"/>
      <c r="E19" s="267"/>
      <c r="F19" s="265"/>
      <c r="G19" s="268"/>
      <c r="H19" s="149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69" t="n">
        <f aca="false">C7+C11+C19</f>
        <v>50885.8</v>
      </c>
      <c r="D20" s="269" t="n">
        <f aca="false">D7+D11+D19</f>
        <v>3613410</v>
      </c>
      <c r="E20" s="269"/>
      <c r="F20" s="269" t="n">
        <f aca="false">C20+D20-E20</f>
        <v>3664295.8</v>
      </c>
      <c r="G20" s="54" t="s">
        <v>146</v>
      </c>
      <c r="H20" s="149" t="n">
        <v>3599206.8</v>
      </c>
    </row>
    <row r="21" customFormat="false" ht="21" hidden="false" customHeight="true" outlineLevel="0" collapsed="false">
      <c r="A21" s="129" t="s">
        <v>541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42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58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0" t="s">
        <v>68</v>
      </c>
      <c r="B1" s="270"/>
      <c r="C1" s="270"/>
      <c r="D1" s="270"/>
      <c r="E1" s="270"/>
      <c r="F1" s="270"/>
      <c r="G1" s="270"/>
      <c r="H1" s="270"/>
      <c r="I1" s="270"/>
    </row>
    <row r="2" s="25" customFormat="true" ht="18.95" hidden="false" customHeight="true" outlineLevel="0" collapsed="false">
      <c r="A2" s="271" t="s">
        <v>543</v>
      </c>
      <c r="B2" s="271"/>
      <c r="C2" s="271"/>
      <c r="D2" s="271"/>
      <c r="E2" s="271"/>
      <c r="F2" s="271"/>
      <c r="G2" s="271"/>
      <c r="H2" s="271"/>
      <c r="I2" s="271"/>
    </row>
    <row r="3" customFormat="false" ht="24" hidden="false" customHeight="true" outlineLevel="0" collapsed="false">
      <c r="A3" s="173" t="s">
        <v>544</v>
      </c>
      <c r="B3" s="173"/>
      <c r="C3" s="173"/>
      <c r="D3" s="173"/>
      <c r="E3" s="173"/>
      <c r="F3" s="173"/>
      <c r="G3" s="173"/>
      <c r="H3" s="173"/>
      <c r="I3" s="173"/>
    </row>
    <row r="4" s="18" customFormat="true" ht="32.1" hidden="false" customHeight="true" outlineLevel="0" collapsed="false">
      <c r="A4" s="64" t="s">
        <v>126</v>
      </c>
      <c r="B4" s="205" t="s">
        <v>217</v>
      </c>
      <c r="C4" s="205" t="s">
        <v>166</v>
      </c>
      <c r="D4" s="64" t="s">
        <v>545</v>
      </c>
      <c r="E4" s="64" t="s">
        <v>546</v>
      </c>
      <c r="F4" s="64" t="s">
        <v>220</v>
      </c>
      <c r="G4" s="64" t="s">
        <v>221</v>
      </c>
      <c r="H4" s="64" t="s">
        <v>547</v>
      </c>
      <c r="I4" s="64" t="s">
        <v>131</v>
      </c>
    </row>
    <row r="5" s="45" customFormat="true" ht="24" hidden="false" customHeight="true" outlineLevel="0" collapsed="false">
      <c r="A5" s="272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3"/>
      <c r="C14" s="274"/>
      <c r="D14" s="274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64"/>
      <c r="C15" s="120"/>
      <c r="D15" s="120"/>
      <c r="E15" s="178"/>
      <c r="F15" s="178"/>
      <c r="G15" s="178"/>
      <c r="H15" s="275"/>
      <c r="I15" s="178"/>
    </row>
    <row r="16" customFormat="false" ht="24" hidden="false" customHeight="true" outlineLevel="0" collapsed="false">
      <c r="A16" s="105" t="n">
        <v>11</v>
      </c>
      <c r="B16" s="164"/>
      <c r="C16" s="120"/>
      <c r="D16" s="120"/>
      <c r="E16" s="178"/>
      <c r="F16" s="178"/>
      <c r="G16" s="178"/>
      <c r="H16" s="275"/>
      <c r="I16" s="178"/>
    </row>
    <row r="17" customFormat="false" ht="24" hidden="false" customHeight="true" outlineLevel="0" collapsed="false">
      <c r="A17" s="276" t="s">
        <v>257</v>
      </c>
      <c r="B17" s="276"/>
      <c r="C17" s="276"/>
      <c r="D17" s="276"/>
      <c r="E17" s="152" t="s">
        <v>146</v>
      </c>
      <c r="F17" s="152" t="s">
        <v>146</v>
      </c>
      <c r="G17" s="152" t="s">
        <v>146</v>
      </c>
      <c r="H17" s="275" t="n">
        <f aca="false">SUM(H6:H14)</f>
        <v>0</v>
      </c>
      <c r="I17" s="152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15" width="6.62"/>
    <col collapsed="false" customWidth="true" hidden="false" outlineLevel="0" max="5" min="5" style="215" width="7.12"/>
    <col collapsed="false" customWidth="true" hidden="false" outlineLevel="0" max="6" min="6" style="215" width="6.87"/>
    <col collapsed="false" customWidth="true" hidden="false" outlineLevel="0" max="7" min="7" style="215" width="6.62"/>
    <col collapsed="false" customWidth="true" hidden="false" outlineLevel="0" max="8" min="8" style="215" width="6.99"/>
    <col collapsed="false" customWidth="true" hidden="false" outlineLevel="0" max="9" min="9" style="215" width="5.74"/>
    <col collapsed="false" customWidth="true" hidden="false" outlineLevel="0" max="10" min="10" style="215" width="7.12"/>
    <col collapsed="false" customWidth="true" hidden="false" outlineLevel="0" max="11" min="11" style="215" width="6.75"/>
    <col collapsed="false" customWidth="true" hidden="false" outlineLevel="0" max="12" min="12" style="215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12" customFormat="true" ht="15.75" hidden="false" customHeight="true" outlineLevel="0" collapsed="false">
      <c r="A3" s="28" t="s">
        <v>55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12" customFormat="true" ht="24" hidden="false" customHeight="true" outlineLevel="0" collapsed="false">
      <c r="A4" s="249" t="str">
        <f aca="false">货币资金!A3</f>
        <v>台前县打渔陈镇打渔陈村_x0001_</v>
      </c>
      <c r="B4" s="249"/>
      <c r="C4" s="249"/>
      <c r="D4" s="249"/>
      <c r="E4" s="136"/>
      <c r="F4" s="137" t="str">
        <f aca="false">货币资金!B3</f>
        <v>2023年12月31日</v>
      </c>
      <c r="G4" s="137"/>
      <c r="H4" s="137"/>
      <c r="I4" s="137"/>
      <c r="J4" s="137"/>
      <c r="K4" s="137"/>
      <c r="L4" s="136"/>
      <c r="M4" s="136"/>
      <c r="N4" s="136"/>
      <c r="O4" s="250" t="s">
        <v>551</v>
      </c>
      <c r="P4" s="250"/>
    </row>
    <row r="5" s="212" customFormat="true" ht="20.25" hidden="false" customHeight="true" outlineLevel="0" collapsed="false">
      <c r="A5" s="32" t="s">
        <v>126</v>
      </c>
      <c r="B5" s="32" t="s">
        <v>552</v>
      </c>
      <c r="C5" s="32" t="s">
        <v>553</v>
      </c>
      <c r="D5" s="33" t="s">
        <v>554</v>
      </c>
      <c r="E5" s="33"/>
      <c r="F5" s="33"/>
      <c r="G5" s="33"/>
      <c r="H5" s="33"/>
      <c r="I5" s="33"/>
      <c r="J5" s="33"/>
      <c r="K5" s="33"/>
      <c r="L5" s="33"/>
      <c r="M5" s="32" t="s">
        <v>555</v>
      </c>
      <c r="N5" s="32"/>
      <c r="O5" s="32"/>
      <c r="P5" s="80" t="s">
        <v>131</v>
      </c>
      <c r="Q5" s="251" t="s">
        <v>300</v>
      </c>
    </row>
    <row r="6" s="277" customFormat="true" ht="29.25" hidden="false" customHeight="true" outlineLevel="0" collapsed="false">
      <c r="A6" s="32"/>
      <c r="B6" s="32"/>
      <c r="C6" s="32"/>
      <c r="D6" s="32" t="s">
        <v>556</v>
      </c>
      <c r="E6" s="32" t="s">
        <v>557</v>
      </c>
      <c r="F6" s="32"/>
      <c r="G6" s="33" t="s">
        <v>558</v>
      </c>
      <c r="H6" s="33"/>
      <c r="I6" s="33"/>
      <c r="J6" s="33"/>
      <c r="K6" s="32" t="s">
        <v>559</v>
      </c>
      <c r="L6" s="32"/>
      <c r="M6" s="32" t="s">
        <v>556</v>
      </c>
      <c r="N6" s="64" t="s">
        <v>560</v>
      </c>
      <c r="O6" s="64"/>
      <c r="P6" s="80"/>
      <c r="Q6" s="251"/>
    </row>
    <row r="7" customFormat="false" ht="36.75" hidden="false" customHeight="true" outlineLevel="0" collapsed="false">
      <c r="A7" s="32"/>
      <c r="B7" s="32"/>
      <c r="C7" s="32"/>
      <c r="D7" s="32"/>
      <c r="E7" s="32" t="s">
        <v>556</v>
      </c>
      <c r="F7" s="32" t="s">
        <v>561</v>
      </c>
      <c r="G7" s="252" t="s">
        <v>556</v>
      </c>
      <c r="H7" s="252" t="s">
        <v>562</v>
      </c>
      <c r="I7" s="252" t="s">
        <v>563</v>
      </c>
      <c r="J7" s="252" t="s">
        <v>266</v>
      </c>
      <c r="K7" s="32" t="s">
        <v>556</v>
      </c>
      <c r="L7" s="32" t="s">
        <v>561</v>
      </c>
      <c r="M7" s="32"/>
      <c r="N7" s="32" t="s">
        <v>556</v>
      </c>
      <c r="O7" s="32" t="s">
        <v>561</v>
      </c>
      <c r="P7" s="80"/>
      <c r="Q7" s="33" t="s">
        <v>553</v>
      </c>
    </row>
    <row r="8" customFormat="false" ht="16.5" hidden="false" customHeight="true" outlineLevel="0" collapsed="false">
      <c r="A8" s="44"/>
      <c r="B8" s="278"/>
      <c r="C8" s="279" t="s">
        <v>467</v>
      </c>
      <c r="D8" s="279" t="s">
        <v>468</v>
      </c>
      <c r="E8" s="279" t="s">
        <v>469</v>
      </c>
      <c r="F8" s="279" t="s">
        <v>470</v>
      </c>
      <c r="G8" s="279" t="s">
        <v>471</v>
      </c>
      <c r="H8" s="279" t="s">
        <v>472</v>
      </c>
      <c r="I8" s="279" t="s">
        <v>473</v>
      </c>
      <c r="J8" s="279" t="s">
        <v>474</v>
      </c>
      <c r="K8" s="279" t="s">
        <v>475</v>
      </c>
      <c r="L8" s="279" t="s">
        <v>521</v>
      </c>
      <c r="M8" s="279" t="s">
        <v>522</v>
      </c>
      <c r="N8" s="279" t="s">
        <v>519</v>
      </c>
      <c r="O8" s="279" t="s">
        <v>523</v>
      </c>
      <c r="P8" s="280" t="s">
        <v>524</v>
      </c>
      <c r="Q8" s="253" t="s">
        <v>564</v>
      </c>
    </row>
    <row r="9" customFormat="false" ht="30" hidden="false" customHeight="true" outlineLevel="0" collapsed="false">
      <c r="A9" s="254"/>
      <c r="B9" s="281" t="s">
        <v>565</v>
      </c>
      <c r="C9" s="282" t="n">
        <f aca="false">C10+C11+C12+C13+C14+C15+C16</f>
        <v>1228.55</v>
      </c>
      <c r="D9" s="282" t="n">
        <v>9.3</v>
      </c>
      <c r="E9" s="282" t="n">
        <v>9.3</v>
      </c>
      <c r="F9" s="283"/>
      <c r="G9" s="283"/>
      <c r="H9" s="256" t="s">
        <v>258</v>
      </c>
      <c r="I9" s="256" t="s">
        <v>258</v>
      </c>
      <c r="J9" s="283"/>
      <c r="K9" s="283"/>
      <c r="L9" s="283"/>
      <c r="M9" s="282" t="n">
        <f aca="false">M10+M11+M12+M13+M14+M15+M16</f>
        <v>1228.55</v>
      </c>
      <c r="N9" s="283"/>
      <c r="O9" s="283"/>
      <c r="P9" s="284" t="s">
        <v>258</v>
      </c>
      <c r="Q9" s="282" t="n">
        <f aca="false">Q10+Q11+Q12+Q13+Q14+Q15+Q16</f>
        <v>1229.4</v>
      </c>
    </row>
    <row r="10" customFormat="false" ht="30" hidden="false" customHeight="true" outlineLevel="0" collapsed="false">
      <c r="A10" s="285" t="n">
        <v>1</v>
      </c>
      <c r="B10" s="257" t="s">
        <v>566</v>
      </c>
      <c r="C10" s="168" t="n">
        <v>1010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8" t="n">
        <v>1010</v>
      </c>
      <c r="N10" s="166"/>
      <c r="O10" s="166"/>
      <c r="P10" s="286"/>
      <c r="Q10" s="287" t="n">
        <v>1182.75</v>
      </c>
    </row>
    <row r="11" s="258" customFormat="true" ht="30" hidden="false" customHeight="true" outlineLevel="0" collapsed="false">
      <c r="A11" s="285" t="n">
        <v>2</v>
      </c>
      <c r="B11" s="257" t="s">
        <v>567</v>
      </c>
      <c r="C11" s="168"/>
      <c r="D11" s="166"/>
      <c r="E11" s="166"/>
      <c r="F11" s="166"/>
      <c r="G11" s="166"/>
      <c r="H11" s="166"/>
      <c r="I11" s="166"/>
      <c r="J11" s="166"/>
      <c r="K11" s="166"/>
      <c r="L11" s="166"/>
      <c r="M11" s="168"/>
      <c r="N11" s="166"/>
      <c r="O11" s="166"/>
      <c r="P11" s="286"/>
      <c r="Q11" s="288"/>
    </row>
    <row r="12" customFormat="false" ht="30" hidden="false" customHeight="true" outlineLevel="0" collapsed="false">
      <c r="A12" s="285" t="n">
        <v>3</v>
      </c>
      <c r="B12" s="257" t="s">
        <v>568</v>
      </c>
      <c r="C12" s="168" t="n">
        <v>128.25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8" t="n">
        <v>128.25</v>
      </c>
      <c r="N12" s="166"/>
      <c r="O12" s="166"/>
      <c r="P12" s="286"/>
      <c r="Q12" s="50" t="n">
        <v>37.35</v>
      </c>
    </row>
    <row r="13" customFormat="false" ht="30" hidden="false" customHeight="true" outlineLevel="0" collapsed="false">
      <c r="A13" s="285" t="n">
        <v>4</v>
      </c>
      <c r="B13" s="257" t="s">
        <v>569</v>
      </c>
      <c r="C13" s="168"/>
      <c r="D13" s="166"/>
      <c r="E13" s="166"/>
      <c r="F13" s="166"/>
      <c r="G13" s="166"/>
      <c r="H13" s="166"/>
      <c r="I13" s="166"/>
      <c r="J13" s="166"/>
      <c r="K13" s="166"/>
      <c r="L13" s="166"/>
      <c r="M13" s="168"/>
      <c r="N13" s="166"/>
      <c r="O13" s="166"/>
      <c r="P13" s="286"/>
      <c r="Q13" s="50"/>
    </row>
    <row r="14" customFormat="false" ht="30" hidden="false" customHeight="true" outlineLevel="0" collapsed="false">
      <c r="A14" s="285" t="n">
        <v>5</v>
      </c>
      <c r="B14" s="257" t="s">
        <v>570</v>
      </c>
      <c r="C14" s="168"/>
      <c r="D14" s="166"/>
      <c r="E14" s="166"/>
      <c r="F14" s="166"/>
      <c r="G14" s="166"/>
      <c r="H14" s="166"/>
      <c r="I14" s="166"/>
      <c r="J14" s="166"/>
      <c r="K14" s="166"/>
      <c r="L14" s="166"/>
      <c r="M14" s="168"/>
      <c r="N14" s="166"/>
      <c r="O14" s="166"/>
      <c r="P14" s="286"/>
      <c r="Q14" s="50"/>
    </row>
    <row r="15" customFormat="false" ht="30" hidden="false" customHeight="true" outlineLevel="0" collapsed="false">
      <c r="A15" s="285" t="n">
        <v>6</v>
      </c>
      <c r="B15" s="257" t="s">
        <v>571</v>
      </c>
      <c r="C15" s="168"/>
      <c r="D15" s="166"/>
      <c r="E15" s="166"/>
      <c r="F15" s="166"/>
      <c r="G15" s="166"/>
      <c r="H15" s="166"/>
      <c r="I15" s="166"/>
      <c r="J15" s="166"/>
      <c r="K15" s="166"/>
      <c r="L15" s="166"/>
      <c r="M15" s="168"/>
      <c r="N15" s="166"/>
      <c r="O15" s="166"/>
      <c r="P15" s="286"/>
      <c r="Q15" s="50"/>
    </row>
    <row r="16" customFormat="false" ht="36" hidden="false" customHeight="true" outlineLevel="0" collapsed="false">
      <c r="A16" s="285" t="n">
        <v>7</v>
      </c>
      <c r="B16" s="289" t="s">
        <v>572</v>
      </c>
      <c r="C16" s="168" t="n">
        <v>90.3</v>
      </c>
      <c r="D16" s="168" t="n">
        <v>90.3</v>
      </c>
      <c r="E16" s="168" t="n">
        <v>90.3</v>
      </c>
      <c r="F16" s="166"/>
      <c r="G16" s="166"/>
      <c r="H16" s="166"/>
      <c r="I16" s="166"/>
      <c r="J16" s="166"/>
      <c r="K16" s="290"/>
      <c r="L16" s="290"/>
      <c r="M16" s="168" t="n">
        <v>90.3</v>
      </c>
      <c r="N16" s="290"/>
      <c r="O16" s="290"/>
      <c r="P16" s="291"/>
      <c r="Q16" s="82" t="n">
        <v>9.3</v>
      </c>
    </row>
    <row r="17" customFormat="false" ht="27" hidden="false" customHeight="true" outlineLevel="0" collapsed="false">
      <c r="A17" s="292" t="s">
        <v>453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3" t="s">
        <v>123</v>
      </c>
      <c r="L17" s="293"/>
      <c r="M17" s="293"/>
      <c r="N17" s="293"/>
      <c r="O17" s="293"/>
      <c r="P17" s="293"/>
      <c r="Q17" s="293"/>
    </row>
    <row r="18" customFormat="false" ht="27" hidden="false" customHeight="true" outlineLevel="0" collapsed="false">
      <c r="A18" s="262" t="s">
        <v>47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93"/>
      <c r="L18" s="293"/>
      <c r="M18" s="293"/>
      <c r="N18" s="293"/>
      <c r="O18" s="293"/>
      <c r="P18" s="293"/>
      <c r="Q18" s="293"/>
    </row>
    <row r="19" customFormat="false" ht="18.75" hidden="false" customHeight="true" outlineLevel="0" collapsed="false">
      <c r="B19" s="215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3.62"/>
    <col collapsed="false" customWidth="true" hidden="false" outlineLevel="0" max="2" min="2" style="258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4" t="s">
        <v>57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s="25" customFormat="true" ht="16.5" hidden="false" customHeight="true" outlineLevel="0" collapsed="false">
      <c r="A2" s="295" t="s">
        <v>57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</row>
    <row r="3" customFormat="false" ht="20.1" hidden="false" customHeight="true" outlineLevel="0" collapsed="false">
      <c r="A3" s="296" t="s">
        <v>575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s="212" customFormat="true" ht="21" hidden="false" customHeight="true" outlineLevel="0" collapsed="false">
      <c r="A4" s="297" t="str">
        <f aca="false">货币资金!A3</f>
        <v>台前县打渔陈镇打渔陈村_x0001_</v>
      </c>
      <c r="B4" s="297"/>
      <c r="C4" s="297"/>
      <c r="D4" s="297"/>
      <c r="E4" s="298"/>
      <c r="F4" s="299" t="str">
        <f aca="false">货币资金!B3</f>
        <v>2023年12月31日</v>
      </c>
      <c r="G4" s="299"/>
      <c r="H4" s="299"/>
      <c r="I4" s="299"/>
      <c r="J4" s="299"/>
      <c r="K4" s="299"/>
      <c r="L4" s="298"/>
      <c r="M4" s="298"/>
      <c r="N4" s="298"/>
      <c r="O4" s="298"/>
      <c r="P4" s="300" t="s">
        <v>551</v>
      </c>
      <c r="Q4" s="300"/>
    </row>
    <row r="5" s="212" customFormat="true" ht="29.25" hidden="false" customHeight="true" outlineLevel="0" collapsed="false">
      <c r="A5" s="301" t="s">
        <v>126</v>
      </c>
      <c r="B5" s="301" t="s">
        <v>552</v>
      </c>
      <c r="C5" s="301" t="s">
        <v>553</v>
      </c>
      <c r="D5" s="302" t="s">
        <v>576</v>
      </c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1" t="s">
        <v>131</v>
      </c>
      <c r="R5" s="251" t="s">
        <v>300</v>
      </c>
    </row>
    <row r="6" s="212" customFormat="true" ht="29.25" hidden="false" customHeight="true" outlineLevel="0" collapsed="false">
      <c r="A6" s="301"/>
      <c r="B6" s="301"/>
      <c r="C6" s="301"/>
      <c r="D6" s="301" t="s">
        <v>556</v>
      </c>
      <c r="E6" s="301" t="s">
        <v>557</v>
      </c>
      <c r="F6" s="301"/>
      <c r="G6" s="303" t="s">
        <v>558</v>
      </c>
      <c r="H6" s="303"/>
      <c r="I6" s="303"/>
      <c r="J6" s="303"/>
      <c r="K6" s="302" t="s">
        <v>577</v>
      </c>
      <c r="L6" s="302"/>
      <c r="M6" s="302"/>
      <c r="N6" s="302"/>
      <c r="O6" s="301" t="s">
        <v>559</v>
      </c>
      <c r="P6" s="301"/>
      <c r="Q6" s="301"/>
      <c r="R6" s="251"/>
    </row>
    <row r="7" s="277" customFormat="true" ht="31.5" hidden="false" customHeight="true" outlineLevel="0" collapsed="false">
      <c r="A7" s="301"/>
      <c r="B7" s="301"/>
      <c r="C7" s="301"/>
      <c r="D7" s="301"/>
      <c r="E7" s="301" t="s">
        <v>556</v>
      </c>
      <c r="F7" s="301" t="s">
        <v>561</v>
      </c>
      <c r="G7" s="304" t="s">
        <v>556</v>
      </c>
      <c r="H7" s="304" t="s">
        <v>562</v>
      </c>
      <c r="I7" s="304" t="s">
        <v>563</v>
      </c>
      <c r="J7" s="304" t="s">
        <v>266</v>
      </c>
      <c r="K7" s="305" t="s">
        <v>556</v>
      </c>
      <c r="L7" s="305" t="s">
        <v>204</v>
      </c>
      <c r="M7" s="305" t="s">
        <v>563</v>
      </c>
      <c r="N7" s="305" t="s">
        <v>561</v>
      </c>
      <c r="O7" s="301" t="s">
        <v>556</v>
      </c>
      <c r="P7" s="301" t="s">
        <v>561</v>
      </c>
      <c r="Q7" s="301"/>
      <c r="R7" s="33" t="s">
        <v>553</v>
      </c>
    </row>
    <row r="8" customFormat="false" ht="24" hidden="false" customHeight="true" outlineLevel="0" collapsed="false">
      <c r="A8" s="306"/>
      <c r="B8" s="307"/>
      <c r="C8" s="302" t="s">
        <v>467</v>
      </c>
      <c r="D8" s="302" t="s">
        <v>468</v>
      </c>
      <c r="E8" s="302" t="s">
        <v>469</v>
      </c>
      <c r="F8" s="302" t="s">
        <v>470</v>
      </c>
      <c r="G8" s="302" t="s">
        <v>471</v>
      </c>
      <c r="H8" s="302" t="s">
        <v>472</v>
      </c>
      <c r="I8" s="302" t="s">
        <v>473</v>
      </c>
      <c r="J8" s="302" t="s">
        <v>474</v>
      </c>
      <c r="K8" s="302" t="s">
        <v>475</v>
      </c>
      <c r="L8" s="302" t="s">
        <v>521</v>
      </c>
      <c r="M8" s="302" t="s">
        <v>522</v>
      </c>
      <c r="N8" s="302" t="s">
        <v>519</v>
      </c>
      <c r="O8" s="302" t="s">
        <v>523</v>
      </c>
      <c r="P8" s="302" t="s">
        <v>524</v>
      </c>
      <c r="Q8" s="302" t="s">
        <v>564</v>
      </c>
      <c r="R8" s="302" t="s">
        <v>578</v>
      </c>
    </row>
    <row r="9" customFormat="false" ht="28.5" hidden="false" customHeight="true" outlineLevel="0" collapsed="false">
      <c r="A9" s="308"/>
      <c r="B9" s="309" t="s">
        <v>579</v>
      </c>
      <c r="C9" s="310" t="n">
        <f aca="false">SUM(C10:C15)</f>
        <v>389.55</v>
      </c>
      <c r="D9" s="310" t="n">
        <f aca="false">SUM(D10:D15)</f>
        <v>122.7</v>
      </c>
      <c r="E9" s="311"/>
      <c r="F9" s="311"/>
      <c r="G9" s="311"/>
      <c r="H9" s="256" t="s">
        <v>258</v>
      </c>
      <c r="I9" s="256" t="s">
        <v>258</v>
      </c>
      <c r="J9" s="311"/>
      <c r="K9" s="311"/>
      <c r="L9" s="256" t="s">
        <v>258</v>
      </c>
      <c r="M9" s="256" t="s">
        <v>258</v>
      </c>
      <c r="N9" s="311"/>
      <c r="O9" s="310" t="n">
        <f aca="false">SUM(O10:O15)</f>
        <v>389.55</v>
      </c>
      <c r="P9" s="311"/>
      <c r="Q9" s="312" t="s">
        <v>258</v>
      </c>
      <c r="R9" s="310" t="n">
        <f aca="false">SUM(R10:R15)</f>
        <v>389.55</v>
      </c>
    </row>
    <row r="10" customFormat="false" ht="32.25" hidden="false" customHeight="true" outlineLevel="0" collapsed="false">
      <c r="A10" s="313" t="n">
        <v>1</v>
      </c>
      <c r="B10" s="255" t="s">
        <v>580</v>
      </c>
      <c r="C10" s="310"/>
      <c r="D10" s="310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0"/>
      <c r="P10" s="314"/>
      <c r="Q10" s="315"/>
      <c r="R10" s="50"/>
    </row>
    <row r="11" customFormat="false" ht="24" hidden="false" customHeight="true" outlineLevel="0" collapsed="false">
      <c r="A11" s="313" t="n">
        <v>2</v>
      </c>
      <c r="B11" s="255" t="s">
        <v>581</v>
      </c>
      <c r="C11" s="310"/>
      <c r="D11" s="310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0"/>
      <c r="P11" s="314"/>
      <c r="Q11" s="315"/>
      <c r="R11" s="50"/>
    </row>
    <row r="12" customFormat="false" ht="32.25" hidden="false" customHeight="true" outlineLevel="0" collapsed="false">
      <c r="A12" s="313" t="n">
        <v>3</v>
      </c>
      <c r="B12" s="255" t="s">
        <v>582</v>
      </c>
      <c r="C12" s="310" t="n">
        <v>266.85</v>
      </c>
      <c r="D12" s="310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0" t="n">
        <v>266.85</v>
      </c>
      <c r="P12" s="314"/>
      <c r="Q12" s="315"/>
      <c r="R12" s="50" t="n">
        <v>266.85</v>
      </c>
    </row>
    <row r="13" s="258" customFormat="true" ht="32.25" hidden="false" customHeight="true" outlineLevel="0" collapsed="false">
      <c r="A13" s="313" t="n">
        <v>4</v>
      </c>
      <c r="B13" s="255" t="s">
        <v>583</v>
      </c>
      <c r="C13" s="310"/>
      <c r="D13" s="310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0"/>
      <c r="P13" s="314"/>
      <c r="Q13" s="315"/>
      <c r="R13" s="288"/>
    </row>
    <row r="14" customFormat="false" ht="32.25" hidden="false" customHeight="true" outlineLevel="0" collapsed="false">
      <c r="A14" s="313" t="n">
        <v>5</v>
      </c>
      <c r="B14" s="255" t="s">
        <v>584</v>
      </c>
      <c r="C14" s="310" t="n">
        <v>122.7</v>
      </c>
      <c r="D14" s="310" t="n">
        <v>122.7</v>
      </c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0" t="n">
        <v>122.7</v>
      </c>
      <c r="P14" s="314"/>
      <c r="Q14" s="315"/>
      <c r="R14" s="310" t="n">
        <v>122.7</v>
      </c>
    </row>
    <row r="15" customFormat="false" ht="32.25" hidden="false" customHeight="true" outlineLevel="0" collapsed="false">
      <c r="A15" s="313" t="n">
        <v>6</v>
      </c>
      <c r="B15" s="255" t="s">
        <v>585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50"/>
    </row>
    <row r="16" customFormat="false" ht="33" hidden="false" customHeight="true" outlineLevel="0" collapsed="false">
      <c r="A16" s="316" t="s">
        <v>155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7" t="s">
        <v>123</v>
      </c>
      <c r="L16" s="317"/>
      <c r="M16" s="317"/>
      <c r="N16" s="317"/>
      <c r="O16" s="317"/>
      <c r="P16" s="317"/>
      <c r="Q16" s="317"/>
      <c r="R16" s="317"/>
    </row>
    <row r="17" customFormat="false" ht="33" hidden="false" customHeight="true" outlineLevel="0" collapsed="false">
      <c r="A17" s="318" t="s">
        <v>148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7"/>
      <c r="L17" s="317"/>
      <c r="M17" s="317"/>
      <c r="N17" s="317"/>
      <c r="O17" s="317"/>
      <c r="P17" s="317"/>
      <c r="Q17" s="317"/>
      <c r="R17" s="317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25" width="8.11"/>
    <col collapsed="false" customWidth="false" hidden="false" outlineLevel="0" max="5" min="5" style="225" width="8.99"/>
    <col collapsed="false" customWidth="true" hidden="false" outlineLevel="0" max="6" min="6" style="225" width="9.36"/>
    <col collapsed="false" customWidth="true" hidden="false" outlineLevel="0" max="7" min="7" style="225" width="9.5"/>
    <col collapsed="false" customWidth="false" hidden="false" outlineLevel="0" max="9" min="8" style="225" width="8.99"/>
    <col collapsed="false" customWidth="true" hidden="false" outlineLevel="0" max="10" min="10" style="225" width="11.74"/>
    <col collapsed="false" customWidth="true" hidden="false" outlineLevel="0" max="11" min="11" style="225" width="8.5"/>
    <col collapsed="false" customWidth="true" hidden="false" outlineLevel="0" max="12" min="12" style="225" width="10.87"/>
  </cols>
  <sheetData>
    <row r="1" s="26" customFormat="true" ht="24.75" hidden="false" customHeight="true" outlineLevel="0" collapsed="false">
      <c r="A1" s="40" t="s">
        <v>5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12" customFormat="true" ht="19.5" hidden="false" customHeight="true" outlineLevel="0" collapsed="false">
      <c r="A4" s="229" t="s">
        <v>589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s="212" customFormat="true" ht="17.25" hidden="false" customHeight="true" outlineLevel="0" collapsed="false">
      <c r="A5" s="33" t="s">
        <v>126</v>
      </c>
      <c r="B5" s="33" t="s">
        <v>552</v>
      </c>
      <c r="C5" s="319" t="s">
        <v>590</v>
      </c>
      <c r="D5" s="183" t="s">
        <v>576</v>
      </c>
      <c r="E5" s="183"/>
      <c r="F5" s="183"/>
      <c r="G5" s="183"/>
      <c r="H5" s="183"/>
      <c r="I5" s="183"/>
      <c r="J5" s="183"/>
      <c r="K5" s="183"/>
      <c r="L5" s="183"/>
      <c r="M5" s="32" t="s">
        <v>131</v>
      </c>
    </row>
    <row r="6" s="212" customFormat="true" ht="18" hidden="false" customHeight="true" outlineLevel="0" collapsed="false">
      <c r="A6" s="33"/>
      <c r="B6" s="33"/>
      <c r="C6" s="319"/>
      <c r="D6" s="65" t="s">
        <v>591</v>
      </c>
      <c r="E6" s="65" t="s">
        <v>557</v>
      </c>
      <c r="F6" s="65"/>
      <c r="G6" s="183" t="s">
        <v>558</v>
      </c>
      <c r="H6" s="183"/>
      <c r="I6" s="183"/>
      <c r="J6" s="183"/>
      <c r="K6" s="65" t="s">
        <v>559</v>
      </c>
      <c r="L6" s="65"/>
      <c r="M6" s="32"/>
    </row>
    <row r="7" s="277" customFormat="true" ht="30" hidden="false" customHeight="true" outlineLevel="0" collapsed="false">
      <c r="A7" s="33"/>
      <c r="B7" s="33"/>
      <c r="C7" s="319"/>
      <c r="D7" s="65"/>
      <c r="E7" s="65" t="s">
        <v>592</v>
      </c>
      <c r="F7" s="65" t="s">
        <v>593</v>
      </c>
      <c r="G7" s="320" t="s">
        <v>594</v>
      </c>
      <c r="H7" s="320" t="s">
        <v>562</v>
      </c>
      <c r="I7" s="320" t="s">
        <v>563</v>
      </c>
      <c r="J7" s="320" t="s">
        <v>595</v>
      </c>
      <c r="K7" s="65" t="s">
        <v>596</v>
      </c>
      <c r="L7" s="65" t="s">
        <v>593</v>
      </c>
      <c r="M7" s="32"/>
    </row>
    <row r="8" customFormat="false" ht="24" hidden="false" customHeight="true" outlineLevel="0" collapsed="false">
      <c r="A8" s="44"/>
      <c r="B8" s="321"/>
      <c r="C8" s="253" t="s">
        <v>467</v>
      </c>
      <c r="D8" s="253" t="s">
        <v>468</v>
      </c>
      <c r="E8" s="253" t="s">
        <v>469</v>
      </c>
      <c r="F8" s="253" t="s">
        <v>470</v>
      </c>
      <c r="G8" s="253" t="s">
        <v>471</v>
      </c>
      <c r="H8" s="253" t="s">
        <v>472</v>
      </c>
      <c r="I8" s="253" t="s">
        <v>473</v>
      </c>
      <c r="J8" s="253" t="s">
        <v>474</v>
      </c>
      <c r="K8" s="253" t="s">
        <v>475</v>
      </c>
      <c r="L8" s="253" t="s">
        <v>521</v>
      </c>
      <c r="M8" s="253" t="s">
        <v>522</v>
      </c>
    </row>
    <row r="9" customFormat="false" ht="24" hidden="false" customHeight="true" outlineLevel="0" collapsed="false">
      <c r="A9" s="33"/>
      <c r="B9" s="322" t="s">
        <v>597</v>
      </c>
      <c r="C9" s="116"/>
      <c r="D9" s="185"/>
      <c r="E9" s="185"/>
      <c r="F9" s="185"/>
      <c r="G9" s="185"/>
      <c r="H9" s="185"/>
      <c r="I9" s="185"/>
      <c r="J9" s="185"/>
      <c r="K9" s="185"/>
      <c r="L9" s="198"/>
      <c r="M9" s="185"/>
    </row>
    <row r="10" customFormat="false" ht="24" hidden="false" customHeight="true" outlineLevel="0" collapsed="false">
      <c r="A10" s="33"/>
      <c r="B10" s="322"/>
      <c r="C10" s="116"/>
      <c r="D10" s="185"/>
      <c r="E10" s="185"/>
      <c r="F10" s="185"/>
      <c r="G10" s="185"/>
      <c r="H10" s="185"/>
      <c r="I10" s="185"/>
      <c r="J10" s="185"/>
      <c r="K10" s="185"/>
      <c r="L10" s="198"/>
      <c r="M10" s="116"/>
    </row>
    <row r="11" customFormat="false" ht="24" hidden="false" customHeight="true" outlineLevel="0" collapsed="false">
      <c r="A11" s="33"/>
      <c r="B11" s="322" t="s">
        <v>598</v>
      </c>
      <c r="C11" s="116"/>
      <c r="D11" s="185"/>
      <c r="E11" s="185"/>
      <c r="F11" s="185"/>
      <c r="G11" s="185"/>
      <c r="H11" s="185"/>
      <c r="I11" s="185"/>
      <c r="J11" s="185"/>
      <c r="K11" s="185"/>
      <c r="L11" s="198"/>
      <c r="M11" s="116"/>
    </row>
    <row r="12" s="258" customFormat="true" ht="32.25" hidden="false" customHeight="true" outlineLevel="0" collapsed="false">
      <c r="A12" s="33"/>
      <c r="B12" s="322" t="s">
        <v>599</v>
      </c>
      <c r="C12" s="120"/>
      <c r="D12" s="185"/>
      <c r="E12" s="185"/>
      <c r="F12" s="185"/>
      <c r="G12" s="185"/>
      <c r="H12" s="185"/>
      <c r="I12" s="185"/>
      <c r="J12" s="185"/>
      <c r="K12" s="185"/>
      <c r="L12" s="198"/>
      <c r="M12" s="120"/>
    </row>
    <row r="13" customFormat="false" ht="24" hidden="false" customHeight="true" outlineLevel="0" collapsed="false">
      <c r="A13" s="33"/>
      <c r="B13" s="323" t="s">
        <v>600</v>
      </c>
      <c r="C13" s="120"/>
      <c r="D13" s="185"/>
      <c r="E13" s="185"/>
      <c r="F13" s="185"/>
      <c r="G13" s="185"/>
      <c r="H13" s="185"/>
      <c r="I13" s="185"/>
      <c r="J13" s="185"/>
      <c r="K13" s="185"/>
      <c r="L13" s="198"/>
      <c r="M13" s="120"/>
    </row>
    <row r="14" customFormat="false" ht="24" hidden="false" customHeight="true" outlineLevel="0" collapsed="false">
      <c r="A14" s="33"/>
      <c r="B14" s="324" t="s">
        <v>601</v>
      </c>
      <c r="C14" s="120"/>
      <c r="D14" s="185"/>
      <c r="E14" s="185"/>
      <c r="F14" s="185"/>
      <c r="G14" s="185"/>
      <c r="H14" s="185"/>
      <c r="I14" s="185"/>
      <c r="J14" s="185"/>
      <c r="K14" s="185"/>
      <c r="L14" s="198"/>
      <c r="M14" s="120"/>
    </row>
    <row r="15" customFormat="false" ht="24" hidden="false" customHeight="true" outlineLevel="0" collapsed="false">
      <c r="A15" s="33"/>
      <c r="B15" s="324" t="s">
        <v>602</v>
      </c>
      <c r="C15" s="325"/>
      <c r="D15" s="113"/>
      <c r="E15" s="113"/>
      <c r="F15" s="113"/>
      <c r="G15" s="113"/>
      <c r="H15" s="113"/>
      <c r="I15" s="113"/>
      <c r="J15" s="113"/>
      <c r="K15" s="113"/>
      <c r="L15" s="196"/>
      <c r="M15" s="325"/>
    </row>
    <row r="16" customFormat="false" ht="24" hidden="false" customHeight="true" outlineLevel="0" collapsed="false">
      <c r="A16" s="33"/>
      <c r="B16" s="324" t="s">
        <v>603</v>
      </c>
      <c r="C16" s="325"/>
      <c r="D16" s="113"/>
      <c r="E16" s="113"/>
      <c r="F16" s="113"/>
      <c r="G16" s="113"/>
      <c r="H16" s="113"/>
      <c r="I16" s="113"/>
      <c r="J16" s="113"/>
      <c r="K16" s="113"/>
      <c r="L16" s="196"/>
      <c r="M16" s="325"/>
    </row>
    <row r="17" customFormat="false" ht="18.75" hidden="false" customHeight="true" outlineLevel="0" collapsed="false">
      <c r="A17" s="33"/>
      <c r="B17" s="322" t="s">
        <v>604</v>
      </c>
      <c r="C17" s="120"/>
      <c r="D17" s="113"/>
      <c r="E17" s="113"/>
      <c r="F17" s="113"/>
      <c r="G17" s="113"/>
      <c r="H17" s="113"/>
      <c r="I17" s="113"/>
      <c r="J17" s="113"/>
      <c r="K17" s="113"/>
      <c r="L17" s="196"/>
      <c r="M17" s="325"/>
    </row>
    <row r="18" customFormat="false" ht="19.5" hidden="false" customHeight="true" outlineLevel="0" collapsed="false">
      <c r="A18" s="33"/>
      <c r="B18" s="326" t="s">
        <v>605</v>
      </c>
      <c r="C18" s="120"/>
      <c r="D18" s="113"/>
      <c r="E18" s="113"/>
      <c r="F18" s="113"/>
      <c r="G18" s="113"/>
      <c r="H18" s="113"/>
      <c r="I18" s="113"/>
      <c r="J18" s="113"/>
      <c r="K18" s="113"/>
      <c r="L18" s="196"/>
      <c r="M18" s="325"/>
    </row>
    <row r="19" customFormat="false" ht="29.25" hidden="false" customHeight="true" outlineLevel="0" collapsed="false">
      <c r="A19" s="33"/>
      <c r="B19" s="324" t="s">
        <v>606</v>
      </c>
      <c r="C19" s="325"/>
      <c r="D19" s="185"/>
      <c r="E19" s="185"/>
      <c r="F19" s="185"/>
      <c r="G19" s="185"/>
      <c r="H19" s="185"/>
      <c r="I19" s="185"/>
      <c r="J19" s="185"/>
      <c r="K19" s="185"/>
      <c r="L19" s="198"/>
      <c r="M19" s="120"/>
    </row>
    <row r="20" customFormat="false" ht="18.95" hidden="false" customHeight="true" outlineLevel="0" collapsed="false">
      <c r="A20" s="327" t="s">
        <v>155</v>
      </c>
      <c r="B20" s="327"/>
      <c r="C20" s="327"/>
      <c r="D20" s="327"/>
      <c r="E20" s="327"/>
      <c r="F20" s="327"/>
      <c r="G20" s="327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28" t="s">
        <v>148</v>
      </c>
      <c r="B21" s="328"/>
      <c r="C21" s="328"/>
      <c r="D21" s="328"/>
      <c r="E21" s="328"/>
      <c r="F21" s="328"/>
      <c r="G21" s="328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0" customFormat="true" ht="27" hidden="false" customHeight="true" outlineLevel="0" collapsed="false">
      <c r="A1" s="329" t="s">
        <v>78</v>
      </c>
      <c r="B1" s="329"/>
      <c r="C1" s="329"/>
      <c r="D1" s="329"/>
      <c r="E1" s="329"/>
      <c r="F1" s="329"/>
      <c r="G1" s="329"/>
      <c r="H1" s="329"/>
    </row>
    <row r="2" customFormat="false" ht="14.25" hidden="false" customHeight="false" outlineLevel="0" collapsed="false">
      <c r="A2" s="28" t="s">
        <v>60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1" t="str">
        <f aca="false">货币资金!A3</f>
        <v>台前县打渔陈镇打渔陈村_x0001_</v>
      </c>
      <c r="B3" s="331"/>
      <c r="C3" s="332"/>
      <c r="D3" s="333" t="str">
        <f aca="false">货币资金!B3</f>
        <v>2023年12月31日</v>
      </c>
      <c r="E3" s="333"/>
      <c r="F3" s="332"/>
      <c r="G3" s="332"/>
      <c r="H3" s="334" t="s">
        <v>97</v>
      </c>
    </row>
    <row r="4" customFormat="false" ht="27.95" hidden="false" customHeight="true" outlineLevel="0" collapsed="false">
      <c r="A4" s="335" t="s">
        <v>608</v>
      </c>
      <c r="B4" s="335" t="s">
        <v>609</v>
      </c>
      <c r="C4" s="336" t="s">
        <v>610</v>
      </c>
      <c r="D4" s="336" t="s">
        <v>611</v>
      </c>
      <c r="E4" s="335" t="s">
        <v>612</v>
      </c>
      <c r="F4" s="335" t="s">
        <v>609</v>
      </c>
      <c r="G4" s="336" t="s">
        <v>610</v>
      </c>
      <c r="H4" s="336" t="s">
        <v>611</v>
      </c>
    </row>
    <row r="5" customFormat="false" ht="24" hidden="false" customHeight="true" outlineLevel="0" collapsed="false">
      <c r="A5" s="337" t="s">
        <v>613</v>
      </c>
      <c r="B5" s="338" t="n">
        <v>1</v>
      </c>
      <c r="C5" s="339" t="n">
        <f aca="false">SUM(C6:C9)</f>
        <v>35796.8</v>
      </c>
      <c r="D5" s="339" t="n">
        <f aca="false">SUM(D6:D9)</f>
        <v>50885.8</v>
      </c>
      <c r="E5" s="340" t="s">
        <v>614</v>
      </c>
      <c r="F5" s="338" t="n">
        <v>24</v>
      </c>
      <c r="G5" s="341" t="n">
        <f aca="false">G6+G7+G8+G9</f>
        <v>0</v>
      </c>
      <c r="H5" s="341" t="n">
        <f aca="false">H6+H7+H8+H9</f>
        <v>0</v>
      </c>
    </row>
    <row r="6" customFormat="false" ht="24" hidden="false" customHeight="true" outlineLevel="0" collapsed="false">
      <c r="A6" s="342" t="s">
        <v>615</v>
      </c>
      <c r="B6" s="338" t="n">
        <v>2</v>
      </c>
      <c r="C6" s="343" t="n">
        <v>35796.8</v>
      </c>
      <c r="D6" s="343" t="n">
        <f aca="false">货币资金!D14</f>
        <v>50885.8</v>
      </c>
      <c r="E6" s="342" t="s">
        <v>616</v>
      </c>
      <c r="F6" s="338" t="n">
        <v>25</v>
      </c>
      <c r="G6" s="344"/>
      <c r="H6" s="344" t="n">
        <f aca="false">短期借款1!M16</f>
        <v>0</v>
      </c>
    </row>
    <row r="7" customFormat="false" ht="24" hidden="false" customHeight="true" outlineLevel="0" collapsed="false">
      <c r="A7" s="342" t="s">
        <v>617</v>
      </c>
      <c r="B7" s="338" t="n">
        <v>3</v>
      </c>
      <c r="C7" s="343"/>
      <c r="D7" s="343"/>
      <c r="E7" s="342" t="s">
        <v>618</v>
      </c>
      <c r="F7" s="338" t="n">
        <v>26</v>
      </c>
      <c r="G7" s="344"/>
      <c r="H7" s="344"/>
    </row>
    <row r="8" customFormat="false" ht="24" hidden="false" customHeight="true" outlineLevel="0" collapsed="false">
      <c r="A8" s="342" t="s">
        <v>619</v>
      </c>
      <c r="B8" s="338" t="n">
        <v>4</v>
      </c>
      <c r="C8" s="343"/>
      <c r="D8" s="343"/>
      <c r="E8" s="342" t="s">
        <v>620</v>
      </c>
      <c r="F8" s="338" t="n">
        <v>27</v>
      </c>
      <c r="G8" s="345"/>
      <c r="H8" s="345"/>
    </row>
    <row r="9" customFormat="false" ht="24" hidden="false" customHeight="true" outlineLevel="0" collapsed="false">
      <c r="A9" s="342" t="s">
        <v>621</v>
      </c>
      <c r="B9" s="338" t="n">
        <v>5</v>
      </c>
      <c r="C9" s="343"/>
      <c r="D9" s="343"/>
      <c r="E9" s="342" t="s">
        <v>622</v>
      </c>
      <c r="F9" s="338" t="n">
        <v>28</v>
      </c>
      <c r="G9" s="345"/>
      <c r="H9" s="345"/>
    </row>
    <row r="10" customFormat="false" ht="24" hidden="false" customHeight="true" outlineLevel="0" collapsed="false">
      <c r="A10" s="346" t="s">
        <v>623</v>
      </c>
      <c r="B10" s="338" t="n">
        <v>6</v>
      </c>
      <c r="C10" s="343"/>
      <c r="D10" s="343"/>
      <c r="E10" s="347" t="s">
        <v>624</v>
      </c>
      <c r="F10" s="338" t="n">
        <v>29</v>
      </c>
      <c r="G10" s="345"/>
      <c r="H10" s="345"/>
    </row>
    <row r="11" customFormat="false" ht="24" hidden="false" customHeight="true" outlineLevel="0" collapsed="false">
      <c r="A11" s="342" t="s">
        <v>625</v>
      </c>
      <c r="B11" s="338" t="n">
        <v>7</v>
      </c>
      <c r="C11" s="343"/>
      <c r="D11" s="343"/>
      <c r="E11" s="342" t="s">
        <v>626</v>
      </c>
      <c r="F11" s="338" t="n">
        <v>30</v>
      </c>
      <c r="G11" s="345"/>
      <c r="H11" s="345"/>
    </row>
    <row r="12" customFormat="false" ht="24" hidden="false" customHeight="true" outlineLevel="0" collapsed="false">
      <c r="A12" s="342" t="s">
        <v>627</v>
      </c>
      <c r="B12" s="338" t="n">
        <v>8</v>
      </c>
      <c r="C12" s="343"/>
      <c r="D12" s="343"/>
      <c r="E12" s="342" t="s">
        <v>628</v>
      </c>
      <c r="F12" s="338" t="n">
        <v>31</v>
      </c>
      <c r="G12" s="345"/>
      <c r="H12" s="345"/>
    </row>
    <row r="13" customFormat="false" ht="24" hidden="false" customHeight="true" outlineLevel="0" collapsed="false">
      <c r="A13" s="348"/>
      <c r="B13" s="338" t="n">
        <v>9</v>
      </c>
      <c r="C13" s="343"/>
      <c r="D13" s="343"/>
      <c r="E13" s="349" t="s">
        <v>629</v>
      </c>
      <c r="F13" s="338" t="n">
        <v>32</v>
      </c>
      <c r="G13" s="345"/>
      <c r="H13" s="345"/>
    </row>
    <row r="14" customFormat="false" ht="24" hidden="false" customHeight="true" outlineLevel="0" collapsed="false">
      <c r="A14" s="346" t="s">
        <v>630</v>
      </c>
      <c r="B14" s="338" t="n">
        <v>10</v>
      </c>
      <c r="C14" s="343"/>
      <c r="D14" s="343"/>
      <c r="E14" s="342" t="s">
        <v>631</v>
      </c>
      <c r="F14" s="338" t="n">
        <v>33</v>
      </c>
      <c r="G14" s="345"/>
      <c r="H14" s="345"/>
    </row>
    <row r="15" customFormat="false" ht="24" hidden="false" customHeight="true" outlineLevel="0" collapsed="false">
      <c r="A15" s="350" t="s">
        <v>632</v>
      </c>
      <c r="B15" s="338" t="n">
        <v>11</v>
      </c>
      <c r="C15" s="343"/>
      <c r="D15" s="343"/>
      <c r="E15" s="351"/>
      <c r="F15" s="338" t="n">
        <v>34</v>
      </c>
      <c r="G15" s="345"/>
      <c r="H15" s="345"/>
    </row>
    <row r="16" customFormat="false" ht="24" hidden="false" customHeight="true" outlineLevel="0" collapsed="false">
      <c r="A16" s="350" t="s">
        <v>633</v>
      </c>
      <c r="B16" s="338" t="n">
        <v>12</v>
      </c>
      <c r="C16" s="343"/>
      <c r="D16" s="343"/>
      <c r="E16" s="347" t="s">
        <v>634</v>
      </c>
      <c r="F16" s="338" t="n">
        <v>35</v>
      </c>
      <c r="G16" s="344" t="n">
        <f aca="false">SUM(G17:G21)</f>
        <v>3599206.8</v>
      </c>
      <c r="H16" s="344" t="n">
        <f aca="false">SUM(H17:H21)</f>
        <v>3664295.8</v>
      </c>
    </row>
    <row r="17" customFormat="false" ht="24" hidden="false" customHeight="true" outlineLevel="0" collapsed="false">
      <c r="A17" s="346" t="s">
        <v>635</v>
      </c>
      <c r="B17" s="338" t="n">
        <v>13</v>
      </c>
      <c r="C17" s="343" t="n">
        <f aca="false">C20+C22+C23</f>
        <v>3563410</v>
      </c>
      <c r="D17" s="343" t="n">
        <f aca="false">D20+D22+D23</f>
        <v>3613410</v>
      </c>
      <c r="E17" s="342" t="s">
        <v>636</v>
      </c>
      <c r="F17" s="338" t="n">
        <v>36</v>
      </c>
      <c r="G17" s="344"/>
      <c r="H17" s="344"/>
    </row>
    <row r="18" customFormat="false" ht="24" hidden="false" customHeight="true" outlineLevel="0" collapsed="false">
      <c r="A18" s="342" t="s">
        <v>637</v>
      </c>
      <c r="B18" s="338" t="n">
        <v>14</v>
      </c>
      <c r="C18" s="343" t="n">
        <v>3563410</v>
      </c>
      <c r="D18" s="343" t="n">
        <f aca="false">'经营性固定资产（经营性固定资产）'!W16+'固定资产（非经营性固定资产）'!T41</f>
        <v>3613410</v>
      </c>
      <c r="E18" s="352" t="s">
        <v>638</v>
      </c>
      <c r="F18" s="338" t="n">
        <v>37</v>
      </c>
      <c r="G18" s="344"/>
      <c r="H18" s="344"/>
    </row>
    <row r="19" customFormat="false" ht="24" hidden="false" customHeight="true" outlineLevel="0" collapsed="false">
      <c r="A19" s="342" t="s">
        <v>639</v>
      </c>
      <c r="B19" s="338" t="n">
        <v>15</v>
      </c>
      <c r="C19" s="343"/>
      <c r="D19" s="343"/>
      <c r="E19" s="342" t="s">
        <v>640</v>
      </c>
      <c r="F19" s="338" t="n">
        <v>38</v>
      </c>
      <c r="G19" s="344" t="n">
        <f aca="false">C27-G5-G10</f>
        <v>3599206.8</v>
      </c>
      <c r="H19" s="344" t="n">
        <f aca="false">D27-H5-H10</f>
        <v>3664295.8</v>
      </c>
    </row>
    <row r="20" customFormat="false" ht="24" hidden="false" customHeight="true" outlineLevel="0" collapsed="false">
      <c r="A20" s="342" t="s">
        <v>641</v>
      </c>
      <c r="B20" s="338" t="n">
        <v>16</v>
      </c>
      <c r="C20" s="343" t="n">
        <f aca="false">C18-C19</f>
        <v>3563410</v>
      </c>
      <c r="D20" s="343" t="n">
        <f aca="false">D18-D19</f>
        <v>3613410</v>
      </c>
      <c r="E20" s="349" t="s">
        <v>642</v>
      </c>
      <c r="F20" s="338" t="n">
        <v>39</v>
      </c>
      <c r="G20" s="344"/>
      <c r="H20" s="344"/>
    </row>
    <row r="21" customFormat="false" ht="24" hidden="false" customHeight="true" outlineLevel="0" collapsed="false">
      <c r="A21" s="342" t="s">
        <v>643</v>
      </c>
      <c r="B21" s="338" t="n">
        <v>17</v>
      </c>
      <c r="C21" s="343"/>
      <c r="D21" s="343"/>
      <c r="E21" s="342" t="s">
        <v>644</v>
      </c>
      <c r="F21" s="338" t="n">
        <v>40</v>
      </c>
      <c r="G21" s="344"/>
      <c r="H21" s="344"/>
    </row>
    <row r="22" customFormat="false" ht="24" hidden="false" customHeight="true" outlineLevel="0" collapsed="false">
      <c r="A22" s="342" t="s">
        <v>645</v>
      </c>
      <c r="B22" s="338" t="n">
        <v>18</v>
      </c>
      <c r="C22" s="343"/>
      <c r="D22" s="343"/>
      <c r="E22" s="347" t="s">
        <v>646</v>
      </c>
      <c r="F22" s="338" t="n">
        <v>41</v>
      </c>
      <c r="G22" s="344" t="n">
        <f aca="false">G5+G10+G16</f>
        <v>3599206.8</v>
      </c>
      <c r="H22" s="344" t="n">
        <f aca="false">H5+H10+H16</f>
        <v>3664295.8</v>
      </c>
    </row>
    <row r="23" customFormat="false" ht="24" hidden="false" customHeight="true" outlineLevel="0" collapsed="false">
      <c r="A23" s="342" t="s">
        <v>647</v>
      </c>
      <c r="B23" s="338" t="n">
        <v>19</v>
      </c>
      <c r="C23" s="353"/>
      <c r="D23" s="343"/>
      <c r="E23" s="354" t="s">
        <v>598</v>
      </c>
      <c r="F23" s="338" t="n">
        <v>42</v>
      </c>
      <c r="G23" s="344"/>
      <c r="H23" s="344"/>
    </row>
    <row r="24" customFormat="false" ht="24" hidden="false" customHeight="true" outlineLevel="0" collapsed="false">
      <c r="A24" s="355" t="s">
        <v>648</v>
      </c>
      <c r="B24" s="338" t="n">
        <v>20</v>
      </c>
      <c r="C24" s="343"/>
      <c r="D24" s="343"/>
      <c r="E24" s="121" t="s">
        <v>649</v>
      </c>
      <c r="F24" s="338" t="n">
        <v>43</v>
      </c>
      <c r="G24" s="344"/>
      <c r="H24" s="344" t="n">
        <f aca="false">'经营性固定资产（经营性固定资产）'!W16</f>
        <v>0</v>
      </c>
    </row>
    <row r="25" customFormat="false" ht="24" hidden="false" customHeight="true" outlineLevel="0" collapsed="false">
      <c r="A25" s="346" t="s">
        <v>650</v>
      </c>
      <c r="B25" s="338" t="n">
        <v>21</v>
      </c>
      <c r="C25" s="343"/>
      <c r="D25" s="343"/>
      <c r="E25" s="121" t="s">
        <v>651</v>
      </c>
      <c r="F25" s="338" t="n">
        <v>44</v>
      </c>
      <c r="G25" s="344" t="n">
        <f aca="false">C27-G24</f>
        <v>3599206.8</v>
      </c>
      <c r="H25" s="344" t="n">
        <f aca="false">D27-H24</f>
        <v>3664295.8</v>
      </c>
    </row>
    <row r="26" customFormat="false" ht="24" hidden="false" customHeight="true" outlineLevel="0" collapsed="false">
      <c r="A26" s="342" t="s">
        <v>652</v>
      </c>
      <c r="B26" s="338" t="n">
        <v>22</v>
      </c>
      <c r="C26" s="343"/>
      <c r="D26" s="343"/>
      <c r="E26" s="121" t="s">
        <v>653</v>
      </c>
      <c r="F26" s="338" t="n">
        <v>45</v>
      </c>
      <c r="G26" s="344"/>
      <c r="H26" s="344"/>
    </row>
    <row r="27" customFormat="false" ht="21" hidden="false" customHeight="true" outlineLevel="0" collapsed="false">
      <c r="A27" s="356" t="s">
        <v>654</v>
      </c>
      <c r="B27" s="338" t="n">
        <v>23</v>
      </c>
      <c r="C27" s="343" t="n">
        <f aca="false">C5+C10+C14+C17+C25</f>
        <v>3599206.8</v>
      </c>
      <c r="D27" s="343" t="n">
        <f aca="false">D5+D10+D14+D17+D25</f>
        <v>3664295.8</v>
      </c>
      <c r="E27" s="351"/>
      <c r="F27" s="338"/>
      <c r="G27" s="344"/>
      <c r="H27" s="344"/>
    </row>
    <row r="28" customFormat="false" ht="45" hidden="false" customHeight="true" outlineLevel="0" collapsed="false">
      <c r="A28" s="357" t="s">
        <v>655</v>
      </c>
      <c r="B28" s="357"/>
      <c r="C28" s="357"/>
      <c r="D28" s="357"/>
      <c r="E28" s="39" t="s">
        <v>656</v>
      </c>
      <c r="F28" s="39"/>
      <c r="G28" s="39"/>
      <c r="H28" s="39"/>
    </row>
    <row r="29" customFormat="false" ht="21" hidden="false" customHeight="true" outlineLevel="0" collapsed="false">
      <c r="A29" s="358" t="s">
        <v>148</v>
      </c>
      <c r="B29" s="358"/>
      <c r="C29" s="358"/>
      <c r="D29" s="358"/>
      <c r="E29" s="39"/>
      <c r="F29" s="39"/>
      <c r="G29" s="39"/>
      <c r="H29" s="39"/>
    </row>
    <row r="30" customFormat="false" ht="14.25" hidden="false" customHeight="false" outlineLevel="0" collapsed="false">
      <c r="A30" s="359" t="s">
        <v>657</v>
      </c>
      <c r="B30" s="359"/>
      <c r="C30" s="359"/>
      <c r="D30" s="359"/>
      <c r="E30" s="359"/>
      <c r="F30" s="359"/>
      <c r="G30" s="359"/>
      <c r="H30" s="359"/>
    </row>
    <row r="31" customFormat="false" ht="14.25" hidden="false" customHeight="false" outlineLevel="0" collapsed="false">
      <c r="A31" s="360" t="s">
        <v>658</v>
      </c>
      <c r="B31" s="360"/>
      <c r="C31" s="360"/>
      <c r="D31" s="360"/>
      <c r="E31" s="360"/>
      <c r="F31" s="360"/>
      <c r="G31" s="360"/>
      <c r="H31" s="360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50885.8</v>
      </c>
      <c r="C14" s="32" t="s">
        <v>118</v>
      </c>
      <c r="D14" s="37" t="n">
        <v>50885.8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0" customFormat="true" ht="27" hidden="false" customHeight="true" outlineLevel="0" collapsed="false">
      <c r="A1" s="329" t="s">
        <v>82</v>
      </c>
      <c r="B1" s="329"/>
      <c r="C1" s="329"/>
      <c r="D1" s="329"/>
      <c r="E1" s="329"/>
      <c r="F1" s="329"/>
      <c r="G1" s="329"/>
      <c r="H1" s="329"/>
    </row>
    <row r="2" customFormat="false" ht="14.25" hidden="false" customHeight="false" outlineLevel="0" collapsed="false">
      <c r="A2" s="28" t="s">
        <v>60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1" t="str">
        <f aca="false">货币资金!A3</f>
        <v>台前县打渔陈镇打渔陈村_x0001_</v>
      </c>
      <c r="B3" s="331"/>
      <c r="C3" s="332"/>
      <c r="D3" s="333" t="str">
        <f aca="false">货币资金!B3</f>
        <v>2023年12月31日</v>
      </c>
      <c r="E3" s="333"/>
      <c r="F3" s="332"/>
      <c r="G3" s="332"/>
      <c r="H3" s="334" t="s">
        <v>97</v>
      </c>
    </row>
    <row r="4" customFormat="false" ht="27.95" hidden="false" customHeight="true" outlineLevel="0" collapsed="false">
      <c r="A4" s="335" t="s">
        <v>608</v>
      </c>
      <c r="B4" s="335" t="s">
        <v>609</v>
      </c>
      <c r="C4" s="336" t="s">
        <v>610</v>
      </c>
      <c r="D4" s="336" t="s">
        <v>611</v>
      </c>
      <c r="E4" s="335" t="s">
        <v>612</v>
      </c>
      <c r="F4" s="335" t="s">
        <v>609</v>
      </c>
      <c r="G4" s="336" t="s">
        <v>610</v>
      </c>
      <c r="H4" s="336" t="s">
        <v>611</v>
      </c>
    </row>
    <row r="5" customFormat="false" ht="24" hidden="false" customHeight="true" outlineLevel="0" collapsed="false">
      <c r="A5" s="337" t="s">
        <v>613</v>
      </c>
      <c r="B5" s="361" t="n">
        <v>1</v>
      </c>
      <c r="C5" s="362" t="n">
        <f aca="false">'资产负债表(集体经济组织填报)'!C5</f>
        <v>35796.8</v>
      </c>
      <c r="D5" s="339" t="n">
        <f aca="false">'资产负债表(集体经济组织填报)'!D5</f>
        <v>50885.8</v>
      </c>
      <c r="E5" s="363" t="s">
        <v>614</v>
      </c>
      <c r="F5" s="361" t="n">
        <v>24</v>
      </c>
      <c r="G5" s="341" t="n">
        <f aca="false">'资产负债表(集体经济组织填报)'!G5</f>
        <v>0</v>
      </c>
      <c r="H5" s="341" t="n">
        <f aca="false">'资产负债表(集体经济组织填报)'!H5</f>
        <v>0</v>
      </c>
    </row>
    <row r="6" customFormat="false" ht="24" hidden="false" customHeight="true" outlineLevel="0" collapsed="false">
      <c r="A6" s="342" t="s">
        <v>615</v>
      </c>
      <c r="B6" s="361" t="n">
        <v>2</v>
      </c>
      <c r="C6" s="364" t="n">
        <f aca="false">'资产负债表(集体经济组织填报)'!C6</f>
        <v>35796.8</v>
      </c>
      <c r="D6" s="343" t="n">
        <f aca="false">'资产负债表(集体经济组织填报)'!D6</f>
        <v>50885.8</v>
      </c>
      <c r="E6" s="365" t="s">
        <v>616</v>
      </c>
      <c r="F6" s="361" t="n">
        <v>25</v>
      </c>
      <c r="G6" s="344" t="n">
        <f aca="false">'资产负债表(集体经济组织填报)'!G6</f>
        <v>0</v>
      </c>
      <c r="H6" s="344" t="n">
        <f aca="false">'资产负债表(集体经济组织填报)'!H6</f>
        <v>0</v>
      </c>
    </row>
    <row r="7" customFormat="false" ht="24" hidden="false" customHeight="true" outlineLevel="0" collapsed="false">
      <c r="A7" s="342" t="s">
        <v>617</v>
      </c>
      <c r="B7" s="361" t="n">
        <v>3</v>
      </c>
      <c r="C7" s="364" t="n">
        <f aca="false">'资产负债表(集体经济组织填报)'!C7</f>
        <v>0</v>
      </c>
      <c r="D7" s="343" t="n">
        <f aca="false">'资产负债表(集体经济组织填报)'!D7</f>
        <v>0</v>
      </c>
      <c r="E7" s="365" t="s">
        <v>618</v>
      </c>
      <c r="F7" s="361" t="n">
        <v>26</v>
      </c>
      <c r="G7" s="344" t="n">
        <f aca="false">'资产负债表(集体经济组织填报)'!G7</f>
        <v>0</v>
      </c>
      <c r="H7" s="344" t="n">
        <f aca="false">'资产负债表(集体经济组织填报)'!H7</f>
        <v>0</v>
      </c>
    </row>
    <row r="8" customFormat="false" ht="24" hidden="false" customHeight="true" outlineLevel="0" collapsed="false">
      <c r="A8" s="342" t="s">
        <v>619</v>
      </c>
      <c r="B8" s="361" t="n">
        <v>4</v>
      </c>
      <c r="C8" s="364" t="n">
        <f aca="false">'资产负债表(集体经济组织填报)'!C8</f>
        <v>0</v>
      </c>
      <c r="D8" s="343" t="n">
        <f aca="false">'资产负债表(集体经济组织填报)'!D8</f>
        <v>0</v>
      </c>
      <c r="E8" s="365" t="s">
        <v>620</v>
      </c>
      <c r="F8" s="361" t="n">
        <v>27</v>
      </c>
      <c r="G8" s="344" t="n">
        <f aca="false">'资产负债表(集体经济组织填报)'!G8</f>
        <v>0</v>
      </c>
      <c r="H8" s="344" t="n">
        <f aca="false">'资产负债表(集体经济组织填报)'!H8</f>
        <v>0</v>
      </c>
    </row>
    <row r="9" customFormat="false" ht="24" hidden="false" customHeight="true" outlineLevel="0" collapsed="false">
      <c r="A9" s="342" t="s">
        <v>621</v>
      </c>
      <c r="B9" s="361" t="n">
        <v>5</v>
      </c>
      <c r="C9" s="364" t="n">
        <f aca="false">'资产负债表(集体经济组织填报)'!C9</f>
        <v>0</v>
      </c>
      <c r="D9" s="343" t="n">
        <f aca="false">'资产负债表(集体经济组织填报)'!D9</f>
        <v>0</v>
      </c>
      <c r="E9" s="365" t="s">
        <v>622</v>
      </c>
      <c r="F9" s="361" t="n">
        <v>28</v>
      </c>
      <c r="G9" s="344" t="n">
        <f aca="false">'资产负债表(集体经济组织填报)'!G9</f>
        <v>0</v>
      </c>
      <c r="H9" s="344" t="n">
        <f aca="false">'资产负债表(集体经济组织填报)'!H9</f>
        <v>0</v>
      </c>
    </row>
    <row r="10" customFormat="false" ht="24" hidden="false" customHeight="true" outlineLevel="0" collapsed="false">
      <c r="A10" s="346" t="s">
        <v>623</v>
      </c>
      <c r="B10" s="361" t="n">
        <v>6</v>
      </c>
      <c r="C10" s="364" t="n">
        <f aca="false">'资产负债表(集体经济组织填报)'!C10</f>
        <v>0</v>
      </c>
      <c r="D10" s="343" t="n">
        <f aca="false">'资产负债表(集体经济组织填报)'!D10</f>
        <v>0</v>
      </c>
      <c r="E10" s="366" t="s">
        <v>624</v>
      </c>
      <c r="F10" s="361" t="n">
        <v>29</v>
      </c>
      <c r="G10" s="344" t="n">
        <f aca="false">'资产负债表(集体经济组织填报)'!G10</f>
        <v>0</v>
      </c>
      <c r="H10" s="344" t="n">
        <f aca="false">'资产负债表(集体经济组织填报)'!H10</f>
        <v>0</v>
      </c>
    </row>
    <row r="11" customFormat="false" ht="24" hidden="false" customHeight="true" outlineLevel="0" collapsed="false">
      <c r="A11" s="342" t="s">
        <v>625</v>
      </c>
      <c r="B11" s="361" t="n">
        <v>7</v>
      </c>
      <c r="C11" s="364" t="n">
        <f aca="false">'资产负债表(集体经济组织填报)'!C11</f>
        <v>0</v>
      </c>
      <c r="D11" s="343" t="n">
        <f aca="false">'资产负债表(集体经济组织填报)'!D11</f>
        <v>0</v>
      </c>
      <c r="E11" s="365" t="s">
        <v>626</v>
      </c>
      <c r="F11" s="361" t="n">
        <v>30</v>
      </c>
      <c r="G11" s="344" t="n">
        <f aca="false">'资产负债表(集体经济组织填报)'!G11</f>
        <v>0</v>
      </c>
      <c r="H11" s="344" t="n">
        <f aca="false">'资产负债表(集体经济组织填报)'!H11</f>
        <v>0</v>
      </c>
    </row>
    <row r="12" customFormat="false" ht="24" hidden="false" customHeight="true" outlineLevel="0" collapsed="false">
      <c r="A12" s="342" t="s">
        <v>627</v>
      </c>
      <c r="B12" s="361" t="n">
        <v>8</v>
      </c>
      <c r="C12" s="364" t="n">
        <f aca="false">'资产负债表(集体经济组织填报)'!C12</f>
        <v>0</v>
      </c>
      <c r="D12" s="343" t="n">
        <f aca="false">'资产负债表(集体经济组织填报)'!D12</f>
        <v>0</v>
      </c>
      <c r="E12" s="365" t="s">
        <v>628</v>
      </c>
      <c r="F12" s="361" t="n">
        <v>31</v>
      </c>
      <c r="G12" s="344" t="n">
        <f aca="false">'资产负债表(集体经济组织填报)'!G12</f>
        <v>0</v>
      </c>
      <c r="H12" s="344" t="n">
        <f aca="false">'资产负债表(集体经济组织填报)'!H12</f>
        <v>0</v>
      </c>
    </row>
    <row r="13" customFormat="false" ht="24" hidden="false" customHeight="true" outlineLevel="0" collapsed="false">
      <c r="A13" s="348"/>
      <c r="B13" s="361" t="n">
        <v>9</v>
      </c>
      <c r="C13" s="364" t="n">
        <f aca="false">'资产负债表(集体经济组织填报)'!C13</f>
        <v>0</v>
      </c>
      <c r="D13" s="343" t="n">
        <f aca="false">'资产负债表(集体经济组织填报)'!D13</f>
        <v>0</v>
      </c>
      <c r="E13" s="349" t="s">
        <v>629</v>
      </c>
      <c r="F13" s="361" t="n">
        <v>32</v>
      </c>
      <c r="G13" s="344" t="n">
        <f aca="false">'资产负债表(集体经济组织填报)'!G13</f>
        <v>0</v>
      </c>
      <c r="H13" s="344" t="n">
        <f aca="false">'资产负债表(集体经济组织填报)'!H13</f>
        <v>0</v>
      </c>
    </row>
    <row r="14" customFormat="false" ht="24" hidden="false" customHeight="true" outlineLevel="0" collapsed="false">
      <c r="A14" s="346" t="s">
        <v>630</v>
      </c>
      <c r="B14" s="361" t="n">
        <v>10</v>
      </c>
      <c r="C14" s="364" t="n">
        <f aca="false">'资产负债表(集体经济组织填报)'!C14</f>
        <v>0</v>
      </c>
      <c r="D14" s="343" t="n">
        <f aca="false">'资产负债表(集体经济组织填报)'!D14</f>
        <v>0</v>
      </c>
      <c r="E14" s="365" t="s">
        <v>631</v>
      </c>
      <c r="F14" s="361" t="n">
        <v>33</v>
      </c>
      <c r="G14" s="344" t="n">
        <f aca="false">'资产负债表(集体经济组织填报)'!G14</f>
        <v>0</v>
      </c>
      <c r="H14" s="344" t="n">
        <f aca="false">'资产负债表(集体经济组织填报)'!H14</f>
        <v>0</v>
      </c>
    </row>
    <row r="15" customFormat="false" ht="24" hidden="false" customHeight="true" outlineLevel="0" collapsed="false">
      <c r="A15" s="350" t="s">
        <v>632</v>
      </c>
      <c r="B15" s="361" t="n">
        <v>11</v>
      </c>
      <c r="C15" s="364" t="n">
        <f aca="false">'资产负债表(集体经济组织填报)'!C15</f>
        <v>0</v>
      </c>
      <c r="D15" s="343" t="n">
        <f aca="false">'资产负债表(集体经济组织填报)'!D15</f>
        <v>0</v>
      </c>
      <c r="E15" s="351"/>
      <c r="F15" s="361" t="n">
        <v>34</v>
      </c>
      <c r="G15" s="344" t="n">
        <f aca="false">'资产负债表(集体经济组织填报)'!G15</f>
        <v>0</v>
      </c>
      <c r="H15" s="344" t="n">
        <f aca="false">'资产负债表(集体经济组织填报)'!H15</f>
        <v>0</v>
      </c>
    </row>
    <row r="16" customFormat="false" ht="24" hidden="false" customHeight="true" outlineLevel="0" collapsed="false">
      <c r="A16" s="350" t="s">
        <v>633</v>
      </c>
      <c r="B16" s="361" t="n">
        <v>12</v>
      </c>
      <c r="C16" s="364" t="n">
        <f aca="false">'资产负债表(集体经济组织填报)'!C16</f>
        <v>0</v>
      </c>
      <c r="D16" s="343" t="n">
        <f aca="false">'资产负债表(集体经济组织填报)'!D16</f>
        <v>0</v>
      </c>
      <c r="E16" s="366" t="s">
        <v>634</v>
      </c>
      <c r="F16" s="361" t="n">
        <v>35</v>
      </c>
      <c r="G16" s="344" t="n">
        <f aca="false">'资产负债表(集体经济组织填报)'!G16</f>
        <v>3599206.8</v>
      </c>
      <c r="H16" s="344" t="n">
        <f aca="false">'资产负债表(集体经济组织填报)'!H16</f>
        <v>3664295.8</v>
      </c>
    </row>
    <row r="17" customFormat="false" ht="24" hidden="false" customHeight="true" outlineLevel="0" collapsed="false">
      <c r="A17" s="346" t="s">
        <v>635</v>
      </c>
      <c r="B17" s="361" t="n">
        <v>13</v>
      </c>
      <c r="C17" s="364" t="n">
        <f aca="false">'资产负债表(集体经济组织填报)'!C17</f>
        <v>3563410</v>
      </c>
      <c r="D17" s="343" t="n">
        <f aca="false">'资产负债表(集体经济组织填报)'!D17</f>
        <v>3613410</v>
      </c>
      <c r="E17" s="365" t="s">
        <v>636</v>
      </c>
      <c r="F17" s="361" t="n">
        <v>36</v>
      </c>
      <c r="G17" s="344" t="n">
        <f aca="false">'资产负债表(集体经济组织填报)'!G17</f>
        <v>0</v>
      </c>
      <c r="H17" s="344" t="n">
        <f aca="false">'资产负债表(集体经济组织填报)'!H17</f>
        <v>0</v>
      </c>
    </row>
    <row r="18" customFormat="false" ht="24" hidden="false" customHeight="true" outlineLevel="0" collapsed="false">
      <c r="A18" s="342" t="s">
        <v>637</v>
      </c>
      <c r="B18" s="361" t="n">
        <v>14</v>
      </c>
      <c r="C18" s="364" t="n">
        <f aca="false">'资产负债表(集体经济组织填报)'!C18</f>
        <v>3563410</v>
      </c>
      <c r="D18" s="343" t="n">
        <f aca="false">'资产负债表(集体经济组织填报)'!D18</f>
        <v>3613410</v>
      </c>
      <c r="E18" s="352" t="s">
        <v>638</v>
      </c>
      <c r="F18" s="361" t="n">
        <v>37</v>
      </c>
      <c r="G18" s="344" t="n">
        <f aca="false">'资产负债表(集体经济组织填报)'!G18</f>
        <v>0</v>
      </c>
      <c r="H18" s="344" t="n">
        <f aca="false">'资产负债表(集体经济组织填报)'!H18</f>
        <v>0</v>
      </c>
    </row>
    <row r="19" customFormat="false" ht="24" hidden="false" customHeight="true" outlineLevel="0" collapsed="false">
      <c r="A19" s="342" t="s">
        <v>639</v>
      </c>
      <c r="B19" s="361" t="n">
        <v>15</v>
      </c>
      <c r="C19" s="364" t="n">
        <f aca="false">'资产负债表(集体经济组织填报)'!C19</f>
        <v>0</v>
      </c>
      <c r="D19" s="343" t="n">
        <f aca="false">'资产负债表(集体经济组织填报)'!D19</f>
        <v>0</v>
      </c>
      <c r="E19" s="365" t="s">
        <v>640</v>
      </c>
      <c r="F19" s="361" t="n">
        <v>38</v>
      </c>
      <c r="G19" s="344" t="n">
        <f aca="false">'资产负债表(集体经济组织填报)'!G19</f>
        <v>3599206.8</v>
      </c>
      <c r="H19" s="344" t="n">
        <f aca="false">'资产负债表(集体经济组织填报)'!H19</f>
        <v>3664295.8</v>
      </c>
    </row>
    <row r="20" customFormat="false" ht="24" hidden="false" customHeight="true" outlineLevel="0" collapsed="false">
      <c r="A20" s="342" t="s">
        <v>641</v>
      </c>
      <c r="B20" s="361" t="n">
        <v>16</v>
      </c>
      <c r="C20" s="364" t="n">
        <f aca="false">'资产负债表(集体经济组织填报)'!C20</f>
        <v>3563410</v>
      </c>
      <c r="D20" s="343" t="n">
        <f aca="false">'资产负债表(集体经济组织填报)'!D20</f>
        <v>3613410</v>
      </c>
      <c r="E20" s="349" t="s">
        <v>642</v>
      </c>
      <c r="F20" s="361" t="n">
        <v>39</v>
      </c>
      <c r="G20" s="344" t="n">
        <f aca="false">'资产负债表(集体经济组织填报)'!G20</f>
        <v>0</v>
      </c>
      <c r="H20" s="344" t="n">
        <f aca="false">'资产负债表(集体经济组织填报)'!H20</f>
        <v>0</v>
      </c>
    </row>
    <row r="21" customFormat="false" ht="24" hidden="false" customHeight="true" outlineLevel="0" collapsed="false">
      <c r="A21" s="342" t="s">
        <v>643</v>
      </c>
      <c r="B21" s="361" t="n">
        <v>17</v>
      </c>
      <c r="C21" s="364" t="n">
        <f aca="false">'资产负债表(集体经济组织填报)'!C21</f>
        <v>0</v>
      </c>
      <c r="D21" s="343" t="n">
        <f aca="false">'资产负债表(集体经济组织填报)'!D21</f>
        <v>0</v>
      </c>
      <c r="E21" s="365" t="s">
        <v>644</v>
      </c>
      <c r="F21" s="361" t="n">
        <v>40</v>
      </c>
      <c r="G21" s="344" t="n">
        <f aca="false">'资产负债表(集体经济组织填报)'!G21</f>
        <v>0</v>
      </c>
      <c r="H21" s="344" t="n">
        <f aca="false">'资产负债表(集体经济组织填报)'!H21</f>
        <v>0</v>
      </c>
    </row>
    <row r="22" customFormat="false" ht="24" hidden="false" customHeight="true" outlineLevel="0" collapsed="false">
      <c r="A22" s="342" t="s">
        <v>645</v>
      </c>
      <c r="B22" s="361" t="n">
        <v>18</v>
      </c>
      <c r="C22" s="364" t="n">
        <f aca="false">'资产负债表(集体经济组织填报)'!C22</f>
        <v>0</v>
      </c>
      <c r="D22" s="343" t="n">
        <f aca="false">'资产负债表(集体经济组织填报)'!D22</f>
        <v>0</v>
      </c>
      <c r="E22" s="366" t="s">
        <v>646</v>
      </c>
      <c r="F22" s="361" t="n">
        <v>41</v>
      </c>
      <c r="G22" s="344" t="n">
        <f aca="false">'资产负债表(集体经济组织填报)'!G22</f>
        <v>3599206.8</v>
      </c>
      <c r="H22" s="344" t="n">
        <f aca="false">'资产负债表(集体经济组织填报)'!H22</f>
        <v>3664295.8</v>
      </c>
    </row>
    <row r="23" customFormat="false" ht="24" hidden="false" customHeight="true" outlineLevel="0" collapsed="false">
      <c r="A23" s="342" t="s">
        <v>647</v>
      </c>
      <c r="B23" s="361" t="n">
        <v>19</v>
      </c>
      <c r="C23" s="364" t="n">
        <f aca="false">'资产负债表(集体经济组织填报)'!C23</f>
        <v>0</v>
      </c>
      <c r="D23" s="343" t="n">
        <f aca="false">'资产负债表(集体经济组织填报)'!D23</f>
        <v>0</v>
      </c>
      <c r="E23" s="354" t="s">
        <v>598</v>
      </c>
      <c r="F23" s="361" t="n">
        <v>42</v>
      </c>
      <c r="G23" s="344" t="n">
        <f aca="false">'资产负债表(集体经济组织填报)'!G23</f>
        <v>0</v>
      </c>
      <c r="H23" s="344" t="n">
        <f aca="false">'资产负债表(集体经济组织填报)'!H23</f>
        <v>0</v>
      </c>
    </row>
    <row r="24" customFormat="false" ht="24" hidden="false" customHeight="true" outlineLevel="0" collapsed="false">
      <c r="A24" s="355" t="s">
        <v>648</v>
      </c>
      <c r="B24" s="361" t="n">
        <v>20</v>
      </c>
      <c r="C24" s="364" t="n">
        <f aca="false">'资产负债表(集体经济组织填报)'!C24</f>
        <v>0</v>
      </c>
      <c r="D24" s="343" t="n">
        <f aca="false">'资产负债表(集体经济组织填报)'!D24</f>
        <v>0</v>
      </c>
      <c r="E24" s="121" t="s">
        <v>649</v>
      </c>
      <c r="F24" s="361" t="n">
        <v>43</v>
      </c>
      <c r="G24" s="344" t="n">
        <f aca="false">'资产负债表(集体经济组织填报)'!G24</f>
        <v>0</v>
      </c>
      <c r="H24" s="344" t="n">
        <f aca="false">'资产负债表(集体经济组织填报)'!H24</f>
        <v>0</v>
      </c>
    </row>
    <row r="25" customFormat="false" ht="24" hidden="false" customHeight="true" outlineLevel="0" collapsed="false">
      <c r="A25" s="346" t="s">
        <v>650</v>
      </c>
      <c r="B25" s="361" t="n">
        <v>21</v>
      </c>
      <c r="C25" s="364" t="n">
        <f aca="false">'资产负债表(集体经济组织填报)'!C25</f>
        <v>0</v>
      </c>
      <c r="D25" s="343" t="n">
        <f aca="false">'资产负债表(集体经济组织填报)'!D25</f>
        <v>0</v>
      </c>
      <c r="E25" s="121" t="s">
        <v>651</v>
      </c>
      <c r="F25" s="361" t="n">
        <v>44</v>
      </c>
      <c r="G25" s="344" t="n">
        <f aca="false">'资产负债表(集体经济组织填报)'!G25</f>
        <v>3599206.8</v>
      </c>
      <c r="H25" s="344" t="n">
        <f aca="false">'资产负债表(集体经济组织填报)'!H25</f>
        <v>3664295.8</v>
      </c>
    </row>
    <row r="26" customFormat="false" ht="24" hidden="false" customHeight="true" outlineLevel="0" collapsed="false">
      <c r="A26" s="342" t="s">
        <v>652</v>
      </c>
      <c r="B26" s="361" t="n">
        <v>22</v>
      </c>
      <c r="C26" s="364" t="n">
        <f aca="false">'资产负债表(集体经济组织填报)'!C26</f>
        <v>0</v>
      </c>
      <c r="D26" s="343" t="n">
        <f aca="false">'资产负债表(集体经济组织填报)'!D26</f>
        <v>0</v>
      </c>
      <c r="E26" s="121" t="s">
        <v>653</v>
      </c>
      <c r="F26" s="361" t="n">
        <v>45</v>
      </c>
      <c r="G26" s="344" t="n">
        <f aca="false">'资产负债表(集体经济组织填报)'!G26</f>
        <v>0</v>
      </c>
      <c r="H26" s="344" t="n">
        <f aca="false">'资产负债表(集体经济组织填报)'!H26</f>
        <v>0</v>
      </c>
    </row>
    <row r="27" customFormat="false" ht="21" hidden="false" customHeight="true" outlineLevel="0" collapsed="false">
      <c r="A27" s="356" t="s">
        <v>654</v>
      </c>
      <c r="B27" s="361" t="n">
        <v>23</v>
      </c>
      <c r="C27" s="367" t="n">
        <f aca="false">'资产负债表(集体经济组织填报)'!C27</f>
        <v>3599206.8</v>
      </c>
      <c r="D27" s="368" t="n">
        <f aca="false">'资产负债表(集体经济组织填报)'!D27</f>
        <v>3664295.8</v>
      </c>
      <c r="E27" s="351"/>
      <c r="F27" s="369"/>
      <c r="G27" s="370"/>
      <c r="H27" s="370"/>
    </row>
    <row r="28" customFormat="false" ht="33.75" hidden="false" customHeight="true" outlineLevel="0" collapsed="false">
      <c r="A28" s="357" t="s">
        <v>655</v>
      </c>
      <c r="B28" s="357"/>
      <c r="C28" s="357"/>
      <c r="D28" s="357"/>
      <c r="E28" s="39" t="s">
        <v>656</v>
      </c>
      <c r="F28" s="39"/>
      <c r="G28" s="39"/>
      <c r="H28" s="39"/>
    </row>
    <row r="29" customFormat="false" ht="21" hidden="false" customHeight="true" outlineLevel="0" collapsed="false">
      <c r="A29" s="358" t="s">
        <v>148</v>
      </c>
      <c r="B29" s="358"/>
      <c r="C29" s="358"/>
      <c r="D29" s="358"/>
      <c r="E29" s="39"/>
      <c r="F29" s="39"/>
      <c r="G29" s="39"/>
      <c r="H29" s="39"/>
    </row>
    <row r="30" customFormat="false" ht="14.25" hidden="false" customHeight="false" outlineLevel="0" collapsed="false">
      <c r="A30" s="359" t="s">
        <v>657</v>
      </c>
      <c r="B30" s="359"/>
      <c r="C30" s="359"/>
      <c r="D30" s="359"/>
      <c r="E30" s="359"/>
      <c r="F30" s="359"/>
      <c r="G30" s="359"/>
      <c r="H30" s="359"/>
    </row>
    <row r="31" customFormat="false" ht="14.25" hidden="false" customHeight="false" outlineLevel="0" collapsed="false">
      <c r="A31" s="360" t="s">
        <v>658</v>
      </c>
      <c r="B31" s="360"/>
      <c r="C31" s="360"/>
      <c r="D31" s="360"/>
      <c r="E31" s="360"/>
      <c r="F31" s="360"/>
      <c r="G31" s="360"/>
      <c r="H31" s="360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1" t="s">
        <v>80</v>
      </c>
      <c r="B1" s="371"/>
      <c r="C1" s="371"/>
      <c r="D1" s="371"/>
      <c r="E1" s="371"/>
      <c r="F1" s="371"/>
      <c r="G1" s="371"/>
      <c r="H1" s="371"/>
    </row>
    <row r="2" customFormat="false" ht="14.25" hidden="false" customHeight="false" outlineLevel="0" collapsed="false">
      <c r="A2" s="28" t="s">
        <v>65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2" t="s">
        <v>660</v>
      </c>
      <c r="B3" s="372"/>
      <c r="C3" s="372"/>
      <c r="D3" s="372"/>
      <c r="E3" s="372"/>
      <c r="F3" s="372"/>
      <c r="G3" s="372"/>
      <c r="H3" s="372"/>
    </row>
    <row r="4" customFormat="false" ht="21" hidden="false" customHeight="true" outlineLevel="0" collapsed="false">
      <c r="A4" s="110" t="s">
        <v>608</v>
      </c>
      <c r="B4" s="110" t="s">
        <v>527</v>
      </c>
      <c r="C4" s="110" t="s">
        <v>98</v>
      </c>
      <c r="D4" s="110" t="s">
        <v>99</v>
      </c>
      <c r="E4" s="110" t="s">
        <v>612</v>
      </c>
      <c r="F4" s="110" t="s">
        <v>527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73" t="s">
        <v>661</v>
      </c>
      <c r="B5" s="374" t="n">
        <v>1</v>
      </c>
      <c r="C5" s="375"/>
      <c r="D5" s="376"/>
      <c r="E5" s="373" t="s">
        <v>662</v>
      </c>
      <c r="F5" s="374" t="n">
        <v>24</v>
      </c>
      <c r="G5" s="375"/>
      <c r="H5" s="376"/>
    </row>
    <row r="6" customFormat="false" ht="21" hidden="false" customHeight="true" outlineLevel="0" collapsed="false">
      <c r="A6" s="377" t="s">
        <v>663</v>
      </c>
      <c r="B6" s="374" t="n">
        <v>2</v>
      </c>
      <c r="C6" s="375"/>
      <c r="D6" s="376"/>
      <c r="E6" s="377" t="s">
        <v>664</v>
      </c>
      <c r="F6" s="374" t="n">
        <v>25</v>
      </c>
      <c r="G6" s="375"/>
      <c r="H6" s="376"/>
    </row>
    <row r="7" customFormat="false" ht="21" hidden="false" customHeight="true" outlineLevel="0" collapsed="false">
      <c r="A7" s="378" t="s">
        <v>665</v>
      </c>
      <c r="B7" s="374" t="n">
        <v>3</v>
      </c>
      <c r="C7" s="375"/>
      <c r="D7" s="376"/>
      <c r="E7" s="378" t="s">
        <v>666</v>
      </c>
      <c r="F7" s="374" t="n">
        <v>26</v>
      </c>
      <c r="G7" s="375"/>
      <c r="H7" s="376"/>
    </row>
    <row r="8" customFormat="false" ht="21" hidden="false" customHeight="true" outlineLevel="0" collapsed="false">
      <c r="A8" s="377" t="s">
        <v>667</v>
      </c>
      <c r="B8" s="374" t="n">
        <v>4</v>
      </c>
      <c r="C8" s="375"/>
      <c r="D8" s="376"/>
      <c r="E8" s="377" t="s">
        <v>668</v>
      </c>
      <c r="F8" s="374" t="n">
        <v>27</v>
      </c>
      <c r="G8" s="375"/>
      <c r="H8" s="376"/>
    </row>
    <row r="9" customFormat="false" ht="21" hidden="false" customHeight="true" outlineLevel="0" collapsed="false">
      <c r="A9" s="377" t="s">
        <v>669</v>
      </c>
      <c r="B9" s="374" t="n">
        <v>5</v>
      </c>
      <c r="C9" s="375"/>
      <c r="D9" s="376"/>
      <c r="E9" s="377" t="s">
        <v>670</v>
      </c>
      <c r="F9" s="374" t="n">
        <v>28</v>
      </c>
      <c r="G9" s="375"/>
      <c r="H9" s="376" t="s">
        <v>671</v>
      </c>
    </row>
    <row r="10" customFormat="false" ht="21" hidden="false" customHeight="true" outlineLevel="0" collapsed="false">
      <c r="A10" s="377" t="s">
        <v>672</v>
      </c>
      <c r="B10" s="374" t="n">
        <v>6</v>
      </c>
      <c r="C10" s="375"/>
      <c r="D10" s="376"/>
      <c r="E10" s="377" t="s">
        <v>673</v>
      </c>
      <c r="F10" s="374" t="n">
        <v>29</v>
      </c>
      <c r="G10" s="375"/>
      <c r="H10" s="376"/>
    </row>
    <row r="11" customFormat="false" ht="21" hidden="false" customHeight="true" outlineLevel="0" collapsed="false">
      <c r="A11" s="377" t="s">
        <v>674</v>
      </c>
      <c r="B11" s="374" t="n">
        <v>7</v>
      </c>
      <c r="C11" s="375"/>
      <c r="D11" s="376"/>
      <c r="E11" s="377" t="s">
        <v>675</v>
      </c>
      <c r="F11" s="374" t="n">
        <v>30</v>
      </c>
      <c r="G11" s="375"/>
      <c r="H11" s="376"/>
    </row>
    <row r="12" customFormat="false" ht="21" hidden="false" customHeight="true" outlineLevel="0" collapsed="false">
      <c r="A12" s="377" t="s">
        <v>676</v>
      </c>
      <c r="B12" s="374" t="n">
        <v>8</v>
      </c>
      <c r="C12" s="375"/>
      <c r="D12" s="376"/>
      <c r="E12" s="377" t="s">
        <v>677</v>
      </c>
      <c r="F12" s="374" t="n">
        <v>31</v>
      </c>
      <c r="G12" s="375"/>
      <c r="H12" s="376"/>
    </row>
    <row r="13" customFormat="false" ht="21" hidden="false" customHeight="true" outlineLevel="0" collapsed="false">
      <c r="A13" s="377" t="s">
        <v>678</v>
      </c>
      <c r="B13" s="374" t="n">
        <v>9</v>
      </c>
      <c r="C13" s="375"/>
      <c r="D13" s="376"/>
      <c r="E13" s="377" t="s">
        <v>679</v>
      </c>
      <c r="F13" s="374" t="n">
        <v>32</v>
      </c>
      <c r="G13" s="375"/>
      <c r="H13" s="376"/>
    </row>
    <row r="14" customFormat="false" ht="21" hidden="false" customHeight="true" outlineLevel="0" collapsed="false">
      <c r="A14" s="373" t="s">
        <v>680</v>
      </c>
      <c r="B14" s="374" t="n">
        <v>10</v>
      </c>
      <c r="C14" s="375"/>
      <c r="D14" s="376"/>
      <c r="E14" s="373" t="s">
        <v>681</v>
      </c>
      <c r="F14" s="374" t="n">
        <v>33</v>
      </c>
      <c r="G14" s="375"/>
      <c r="H14" s="376"/>
    </row>
    <row r="15" customFormat="false" ht="21" hidden="false" customHeight="true" outlineLevel="0" collapsed="false">
      <c r="A15" s="377" t="s">
        <v>682</v>
      </c>
      <c r="B15" s="374" t="n">
        <v>11</v>
      </c>
      <c r="C15" s="375"/>
      <c r="D15" s="376"/>
      <c r="E15" s="377" t="s">
        <v>683</v>
      </c>
      <c r="F15" s="374" t="n">
        <v>34</v>
      </c>
      <c r="G15" s="375"/>
      <c r="H15" s="376"/>
    </row>
    <row r="16" customFormat="false" ht="21" hidden="false" customHeight="true" outlineLevel="0" collapsed="false">
      <c r="A16" s="378" t="s">
        <v>684</v>
      </c>
      <c r="B16" s="374" t="n">
        <v>12</v>
      </c>
      <c r="C16" s="375"/>
      <c r="D16" s="376"/>
      <c r="E16" s="378" t="s">
        <v>685</v>
      </c>
      <c r="F16" s="374" t="n">
        <v>35</v>
      </c>
      <c r="G16" s="375"/>
      <c r="H16" s="376"/>
    </row>
    <row r="17" customFormat="false" ht="21" hidden="false" customHeight="true" outlineLevel="0" collapsed="false">
      <c r="A17" s="377" t="s">
        <v>686</v>
      </c>
      <c r="B17" s="374" t="n">
        <v>13</v>
      </c>
      <c r="C17" s="375"/>
      <c r="D17" s="376"/>
      <c r="E17" s="377" t="s">
        <v>687</v>
      </c>
      <c r="F17" s="374" t="n">
        <v>36</v>
      </c>
      <c r="G17" s="375"/>
      <c r="H17" s="376"/>
    </row>
    <row r="18" customFormat="false" ht="21" hidden="false" customHeight="true" outlineLevel="0" collapsed="false">
      <c r="A18" s="377" t="s">
        <v>688</v>
      </c>
      <c r="B18" s="374" t="n">
        <v>14</v>
      </c>
      <c r="C18" s="375"/>
      <c r="D18" s="376"/>
      <c r="E18" s="377" t="s">
        <v>629</v>
      </c>
      <c r="F18" s="374" t="n">
        <v>37</v>
      </c>
      <c r="G18" s="375"/>
      <c r="H18" s="376"/>
    </row>
    <row r="19" customFormat="false" ht="21" hidden="false" customHeight="true" outlineLevel="0" collapsed="false">
      <c r="A19" s="377" t="s">
        <v>689</v>
      </c>
      <c r="B19" s="374" t="n">
        <v>15</v>
      </c>
      <c r="C19" s="375"/>
      <c r="D19" s="376"/>
      <c r="E19" s="377" t="s">
        <v>690</v>
      </c>
      <c r="F19" s="374" t="n">
        <v>38</v>
      </c>
      <c r="G19" s="375"/>
      <c r="H19" s="376"/>
    </row>
    <row r="20" customFormat="false" ht="21" hidden="false" customHeight="true" outlineLevel="0" collapsed="false">
      <c r="A20" s="377" t="s">
        <v>691</v>
      </c>
      <c r="B20" s="374" t="n">
        <v>16</v>
      </c>
      <c r="C20" s="375"/>
      <c r="D20" s="376"/>
      <c r="E20" s="373" t="s">
        <v>692</v>
      </c>
      <c r="F20" s="374" t="n">
        <v>39</v>
      </c>
      <c r="G20" s="375"/>
      <c r="H20" s="376"/>
    </row>
    <row r="21" customFormat="false" ht="21" hidden="false" customHeight="true" outlineLevel="0" collapsed="false">
      <c r="A21" s="377" t="s">
        <v>693</v>
      </c>
      <c r="B21" s="374" t="n">
        <v>17</v>
      </c>
      <c r="C21" s="375"/>
      <c r="D21" s="376"/>
      <c r="E21" s="373" t="s">
        <v>694</v>
      </c>
      <c r="F21" s="374" t="n">
        <v>40</v>
      </c>
      <c r="G21" s="375"/>
      <c r="H21" s="376"/>
    </row>
    <row r="22" customFormat="false" ht="21" hidden="false" customHeight="true" outlineLevel="0" collapsed="false">
      <c r="A22" s="377" t="s">
        <v>695</v>
      </c>
      <c r="B22" s="374" t="n">
        <v>18</v>
      </c>
      <c r="C22" s="375"/>
      <c r="D22" s="376"/>
      <c r="E22" s="377" t="s">
        <v>696</v>
      </c>
      <c r="F22" s="374" t="n">
        <v>41</v>
      </c>
      <c r="G22" s="375"/>
      <c r="H22" s="376"/>
    </row>
    <row r="23" customFormat="false" ht="21" hidden="false" customHeight="true" outlineLevel="0" collapsed="false">
      <c r="A23" s="377" t="s">
        <v>697</v>
      </c>
      <c r="B23" s="374" t="n">
        <v>19</v>
      </c>
      <c r="C23" s="375"/>
      <c r="D23" s="376"/>
      <c r="E23" s="378" t="s">
        <v>698</v>
      </c>
      <c r="F23" s="374" t="n">
        <v>42</v>
      </c>
      <c r="G23" s="375"/>
      <c r="H23" s="376"/>
    </row>
    <row r="24" customFormat="false" ht="21" hidden="false" customHeight="true" outlineLevel="0" collapsed="false">
      <c r="A24" s="378" t="s">
        <v>699</v>
      </c>
      <c r="B24" s="374" t="n">
        <v>20</v>
      </c>
      <c r="C24" s="375"/>
      <c r="D24" s="376"/>
      <c r="E24" s="377" t="s">
        <v>700</v>
      </c>
      <c r="F24" s="374" t="n">
        <v>43</v>
      </c>
      <c r="G24" s="375"/>
      <c r="H24" s="376"/>
    </row>
    <row r="25" customFormat="false" ht="21" hidden="false" customHeight="true" outlineLevel="0" collapsed="false">
      <c r="A25" s="377" t="s">
        <v>701</v>
      </c>
      <c r="B25" s="374" t="n">
        <v>21</v>
      </c>
      <c r="C25" s="375"/>
      <c r="D25" s="376"/>
      <c r="E25" s="377" t="s">
        <v>702</v>
      </c>
      <c r="F25" s="374" t="n">
        <v>44</v>
      </c>
      <c r="G25" s="375"/>
      <c r="H25" s="376"/>
    </row>
    <row r="26" customFormat="false" ht="21" hidden="false" customHeight="true" outlineLevel="0" collapsed="false">
      <c r="A26" s="377" t="s">
        <v>703</v>
      </c>
      <c r="B26" s="374" t="n">
        <v>22</v>
      </c>
      <c r="C26" s="375"/>
      <c r="D26" s="376"/>
      <c r="E26" s="379"/>
      <c r="F26" s="374" t="n">
        <v>45</v>
      </c>
      <c r="G26" s="375"/>
      <c r="H26" s="376"/>
    </row>
    <row r="27" customFormat="false" ht="21" hidden="false" customHeight="true" outlineLevel="0" collapsed="false">
      <c r="A27" s="373" t="s">
        <v>704</v>
      </c>
      <c r="B27" s="380" t="n">
        <v>23</v>
      </c>
      <c r="C27" s="381"/>
      <c r="D27" s="382"/>
      <c r="E27" s="373" t="s">
        <v>705</v>
      </c>
      <c r="F27" s="380" t="n">
        <v>46</v>
      </c>
      <c r="G27" s="381"/>
      <c r="H27" s="382"/>
    </row>
    <row r="28" customFormat="false" ht="21" hidden="false" customHeight="true" outlineLevel="0" collapsed="false">
      <c r="A28" s="383" t="s">
        <v>706</v>
      </c>
      <c r="B28" s="383"/>
      <c r="C28" s="383"/>
      <c r="D28" s="383"/>
      <c r="E28" s="384" t="s">
        <v>656</v>
      </c>
      <c r="F28" s="384"/>
      <c r="G28" s="384"/>
      <c r="H28" s="384"/>
    </row>
    <row r="29" customFormat="false" ht="21" hidden="false" customHeight="true" outlineLevel="0" collapsed="false">
      <c r="A29" s="385" t="s">
        <v>707</v>
      </c>
      <c r="B29" s="385"/>
      <c r="C29" s="385"/>
      <c r="D29" s="385"/>
      <c r="E29" s="384"/>
      <c r="F29" s="384"/>
      <c r="G29" s="384"/>
      <c r="H29" s="384"/>
    </row>
    <row r="30" customFormat="false" ht="21" hidden="false" customHeight="true" outlineLevel="0" collapsed="false">
      <c r="A30" s="359" t="s">
        <v>708</v>
      </c>
      <c r="B30" s="359"/>
      <c r="C30" s="359"/>
      <c r="D30" s="359"/>
      <c r="E30" s="359"/>
      <c r="F30" s="359"/>
      <c r="G30" s="359"/>
      <c r="H30" s="359"/>
    </row>
    <row r="31" customFormat="false" ht="21" hidden="false" customHeight="true" outlineLevel="0" collapsed="false">
      <c r="A31" s="360" t="s">
        <v>709</v>
      </c>
      <c r="B31" s="360"/>
      <c r="C31" s="360"/>
      <c r="D31" s="360"/>
      <c r="E31" s="360"/>
      <c r="F31" s="360"/>
      <c r="G31" s="360"/>
      <c r="H31" s="360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8.5"/>
    <col collapsed="false" customWidth="true" hidden="false" outlineLevel="0" max="2" min="2" style="0" width="3.5"/>
    <col collapsed="false" customWidth="true" hidden="false" outlineLevel="0" max="5" min="5" style="258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29" t="s">
        <v>82</v>
      </c>
      <c r="B1" s="329"/>
      <c r="C1" s="329"/>
      <c r="D1" s="329"/>
      <c r="E1" s="329"/>
      <c r="F1" s="329"/>
      <c r="G1" s="329"/>
      <c r="H1" s="329"/>
    </row>
    <row r="2" customFormat="false" ht="14.25" hidden="false" customHeight="false" outlineLevel="0" collapsed="false">
      <c r="A2" s="28" t="s">
        <v>71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2" t="s">
        <v>711</v>
      </c>
      <c r="B3" s="372"/>
      <c r="C3" s="372"/>
      <c r="D3" s="372"/>
      <c r="E3" s="372"/>
      <c r="F3" s="372"/>
      <c r="G3" s="372"/>
      <c r="H3" s="372"/>
    </row>
    <row r="4" customFormat="false" ht="33" hidden="false" customHeight="true" outlineLevel="0" collapsed="false">
      <c r="A4" s="335" t="s">
        <v>608</v>
      </c>
      <c r="B4" s="335" t="s">
        <v>609</v>
      </c>
      <c r="C4" s="335" t="s">
        <v>98</v>
      </c>
      <c r="D4" s="335" t="s">
        <v>99</v>
      </c>
      <c r="E4" s="335" t="s">
        <v>612</v>
      </c>
      <c r="F4" s="335" t="s">
        <v>609</v>
      </c>
      <c r="G4" s="335" t="s">
        <v>98</v>
      </c>
      <c r="H4" s="335" t="s">
        <v>99</v>
      </c>
    </row>
    <row r="5" customFormat="false" ht="20.1" hidden="false" customHeight="true" outlineLevel="0" collapsed="false">
      <c r="A5" s="337" t="s">
        <v>613</v>
      </c>
      <c r="B5" s="338" t="n">
        <v>1</v>
      </c>
      <c r="C5" s="386"/>
      <c r="D5" s="386"/>
      <c r="E5" s="340" t="s">
        <v>614</v>
      </c>
      <c r="F5" s="338" t="n">
        <v>25</v>
      </c>
      <c r="G5" s="386"/>
      <c r="H5" s="386"/>
    </row>
    <row r="6" customFormat="false" ht="20.1" hidden="false" customHeight="true" outlineLevel="0" collapsed="false">
      <c r="A6" s="342" t="s">
        <v>615</v>
      </c>
      <c r="B6" s="338" t="n">
        <v>2</v>
      </c>
      <c r="C6" s="338"/>
      <c r="D6" s="338"/>
      <c r="E6" s="342" t="s">
        <v>616</v>
      </c>
      <c r="F6" s="338" t="n">
        <v>26</v>
      </c>
      <c r="G6" s="338"/>
      <c r="H6" s="338"/>
    </row>
    <row r="7" customFormat="false" ht="20.1" hidden="false" customHeight="true" outlineLevel="0" collapsed="false">
      <c r="A7" s="342" t="s">
        <v>617</v>
      </c>
      <c r="B7" s="338" t="n">
        <v>3</v>
      </c>
      <c r="C7" s="338"/>
      <c r="D7" s="338"/>
      <c r="E7" s="342" t="s">
        <v>618</v>
      </c>
      <c r="F7" s="338" t="n">
        <v>27</v>
      </c>
      <c r="G7" s="338"/>
      <c r="H7" s="338"/>
    </row>
    <row r="8" customFormat="false" ht="20.1" hidden="false" customHeight="true" outlineLevel="0" collapsed="false">
      <c r="A8" s="342" t="s">
        <v>619</v>
      </c>
      <c r="B8" s="338" t="n">
        <v>4</v>
      </c>
      <c r="C8" s="338"/>
      <c r="D8" s="338"/>
      <c r="E8" s="342" t="s">
        <v>620</v>
      </c>
      <c r="F8" s="338" t="n">
        <v>28</v>
      </c>
      <c r="G8" s="338"/>
      <c r="H8" s="338"/>
    </row>
    <row r="9" customFormat="false" ht="20.1" hidden="false" customHeight="true" outlineLevel="0" collapsed="false">
      <c r="A9" s="342" t="s">
        <v>621</v>
      </c>
      <c r="B9" s="338" t="n">
        <v>5</v>
      </c>
      <c r="C9" s="338"/>
      <c r="D9" s="338"/>
      <c r="E9" s="342" t="s">
        <v>622</v>
      </c>
      <c r="F9" s="338" t="n">
        <v>29</v>
      </c>
      <c r="G9" s="338"/>
      <c r="H9" s="338"/>
    </row>
    <row r="10" customFormat="false" ht="20.1" hidden="false" customHeight="true" outlineLevel="0" collapsed="false">
      <c r="A10" s="346" t="s">
        <v>623</v>
      </c>
      <c r="B10" s="338" t="n">
        <v>6</v>
      </c>
      <c r="C10" s="338"/>
      <c r="D10" s="338"/>
      <c r="E10" s="347" t="s">
        <v>624</v>
      </c>
      <c r="F10" s="338" t="n">
        <v>30</v>
      </c>
      <c r="G10" s="338"/>
      <c r="H10" s="338"/>
    </row>
    <row r="11" customFormat="false" ht="20.1" hidden="false" customHeight="true" outlineLevel="0" collapsed="false">
      <c r="A11" s="342" t="s">
        <v>625</v>
      </c>
      <c r="B11" s="338" t="n">
        <v>7</v>
      </c>
      <c r="C11" s="338"/>
      <c r="D11" s="338"/>
      <c r="E11" s="342" t="s">
        <v>626</v>
      </c>
      <c r="F11" s="338" t="n">
        <v>31</v>
      </c>
      <c r="G11" s="338"/>
      <c r="H11" s="338"/>
    </row>
    <row r="12" customFormat="false" ht="20.1" hidden="false" customHeight="true" outlineLevel="0" collapsed="false">
      <c r="A12" s="342" t="s">
        <v>627</v>
      </c>
      <c r="B12" s="338" t="n">
        <v>8</v>
      </c>
      <c r="C12" s="338"/>
      <c r="D12" s="338"/>
      <c r="E12" s="342" t="s">
        <v>628</v>
      </c>
      <c r="F12" s="338" t="n">
        <v>32</v>
      </c>
      <c r="G12" s="338"/>
      <c r="H12" s="338"/>
    </row>
    <row r="13" customFormat="false" ht="20.1" hidden="false" customHeight="true" outlineLevel="0" collapsed="false">
      <c r="A13" s="387"/>
      <c r="B13" s="338" t="n">
        <v>9</v>
      </c>
      <c r="C13" s="338"/>
      <c r="D13" s="338"/>
      <c r="E13" s="388" t="s">
        <v>629</v>
      </c>
      <c r="F13" s="338" t="n">
        <v>33</v>
      </c>
      <c r="G13" s="338"/>
      <c r="H13" s="338"/>
    </row>
    <row r="14" customFormat="false" ht="24" hidden="false" customHeight="true" outlineLevel="0" collapsed="false">
      <c r="A14" s="346" t="s">
        <v>630</v>
      </c>
      <c r="B14" s="338" t="n">
        <v>10</v>
      </c>
      <c r="C14" s="338"/>
      <c r="D14" s="338"/>
      <c r="E14" s="342" t="s">
        <v>631</v>
      </c>
      <c r="F14" s="338" t="n">
        <v>34</v>
      </c>
      <c r="G14" s="338"/>
      <c r="H14" s="338"/>
    </row>
    <row r="15" customFormat="false" ht="20.1" hidden="false" customHeight="true" outlineLevel="0" collapsed="false">
      <c r="A15" s="389" t="s">
        <v>632</v>
      </c>
      <c r="B15" s="338" t="n">
        <v>11</v>
      </c>
      <c r="C15" s="338"/>
      <c r="D15" s="338"/>
      <c r="E15" s="390"/>
      <c r="F15" s="338" t="n">
        <v>35</v>
      </c>
      <c r="G15" s="338"/>
      <c r="H15" s="338"/>
    </row>
    <row r="16" customFormat="false" ht="29.25" hidden="false" customHeight="true" outlineLevel="0" collapsed="false">
      <c r="A16" s="389" t="s">
        <v>712</v>
      </c>
      <c r="B16" s="338" t="n">
        <v>12</v>
      </c>
      <c r="C16" s="338"/>
      <c r="D16" s="338"/>
      <c r="E16" s="347" t="s">
        <v>634</v>
      </c>
      <c r="F16" s="338" t="n">
        <v>36</v>
      </c>
      <c r="G16" s="338"/>
      <c r="H16" s="338"/>
    </row>
    <row r="17" customFormat="false" ht="20.1" hidden="false" customHeight="true" outlineLevel="0" collapsed="false">
      <c r="A17" s="346" t="s">
        <v>635</v>
      </c>
      <c r="B17" s="338" t="n">
        <v>13</v>
      </c>
      <c r="C17" s="338"/>
      <c r="D17" s="338"/>
      <c r="E17" s="342" t="s">
        <v>636</v>
      </c>
      <c r="F17" s="338" t="n">
        <v>37</v>
      </c>
      <c r="G17" s="338"/>
      <c r="H17" s="338"/>
    </row>
    <row r="18" customFormat="false" ht="29.25" hidden="false" customHeight="true" outlineLevel="0" collapsed="false">
      <c r="A18" s="342" t="s">
        <v>637</v>
      </c>
      <c r="B18" s="338" t="n">
        <v>14</v>
      </c>
      <c r="C18" s="338"/>
      <c r="D18" s="338"/>
      <c r="E18" s="352" t="s">
        <v>713</v>
      </c>
      <c r="F18" s="338" t="n">
        <v>38</v>
      </c>
      <c r="G18" s="338"/>
      <c r="H18" s="338"/>
    </row>
    <row r="19" customFormat="false" ht="20.1" hidden="false" customHeight="true" outlineLevel="0" collapsed="false">
      <c r="A19" s="342" t="s">
        <v>639</v>
      </c>
      <c r="B19" s="338" t="n">
        <v>15</v>
      </c>
      <c r="C19" s="338"/>
      <c r="D19" s="338"/>
      <c r="E19" s="342" t="s">
        <v>640</v>
      </c>
      <c r="F19" s="338" t="n">
        <v>39</v>
      </c>
      <c r="G19" s="338"/>
      <c r="H19" s="338"/>
    </row>
    <row r="20" customFormat="false" ht="24.75" hidden="false" customHeight="true" outlineLevel="0" collapsed="false">
      <c r="A20" s="342" t="s">
        <v>641</v>
      </c>
      <c r="B20" s="338" t="n">
        <v>16</v>
      </c>
      <c r="C20" s="338"/>
      <c r="D20" s="338"/>
      <c r="E20" s="388" t="s">
        <v>714</v>
      </c>
      <c r="F20" s="338" t="n">
        <v>40</v>
      </c>
      <c r="G20" s="338"/>
      <c r="H20" s="338"/>
    </row>
    <row r="21" customFormat="false" ht="27" hidden="false" customHeight="true" outlineLevel="0" collapsed="false">
      <c r="A21" s="342" t="s">
        <v>715</v>
      </c>
      <c r="B21" s="338" t="n">
        <v>17</v>
      </c>
      <c r="C21" s="338"/>
      <c r="D21" s="338"/>
      <c r="E21" s="342" t="s">
        <v>644</v>
      </c>
      <c r="F21" s="338" t="n">
        <v>41</v>
      </c>
      <c r="G21" s="338"/>
      <c r="H21" s="338"/>
    </row>
    <row r="22" customFormat="false" ht="20.1" hidden="false" customHeight="true" outlineLevel="0" collapsed="false">
      <c r="A22" s="342" t="s">
        <v>645</v>
      </c>
      <c r="B22" s="338" t="n">
        <v>18</v>
      </c>
      <c r="C22" s="338"/>
      <c r="D22" s="338"/>
      <c r="E22" s="347" t="s">
        <v>646</v>
      </c>
      <c r="F22" s="338" t="n">
        <v>42</v>
      </c>
      <c r="G22" s="338"/>
      <c r="H22" s="338"/>
    </row>
    <row r="23" customFormat="false" ht="20.1" hidden="false" customHeight="true" outlineLevel="0" collapsed="false">
      <c r="A23" s="391" t="s">
        <v>647</v>
      </c>
      <c r="B23" s="338" t="n">
        <v>19</v>
      </c>
      <c r="C23" s="392"/>
      <c r="D23" s="392"/>
      <c r="E23" s="393" t="s">
        <v>598</v>
      </c>
      <c r="F23" s="338" t="n">
        <v>43</v>
      </c>
      <c r="G23" s="338"/>
      <c r="H23" s="338"/>
    </row>
    <row r="24" customFormat="false" ht="29.25" hidden="false" customHeight="true" outlineLevel="0" collapsed="false">
      <c r="A24" s="355" t="s">
        <v>716</v>
      </c>
      <c r="B24" s="338" t="n">
        <v>20</v>
      </c>
      <c r="C24" s="338"/>
      <c r="D24" s="338"/>
      <c r="E24" s="394" t="s">
        <v>717</v>
      </c>
      <c r="F24" s="338" t="n">
        <v>44</v>
      </c>
      <c r="G24" s="338"/>
      <c r="H24" s="338"/>
    </row>
    <row r="25" customFormat="false" ht="20.1" hidden="false" customHeight="true" outlineLevel="0" collapsed="false">
      <c r="A25" s="346" t="s">
        <v>650</v>
      </c>
      <c r="B25" s="338" t="n">
        <v>21</v>
      </c>
      <c r="C25" s="338"/>
      <c r="D25" s="338"/>
      <c r="E25" s="394" t="s">
        <v>718</v>
      </c>
      <c r="F25" s="338" t="n">
        <v>45</v>
      </c>
      <c r="G25" s="338"/>
      <c r="H25" s="338"/>
    </row>
    <row r="26" customFormat="false" ht="20.1" hidden="false" customHeight="true" outlineLevel="0" collapsed="false">
      <c r="A26" s="342" t="s">
        <v>719</v>
      </c>
      <c r="B26" s="338" t="n">
        <v>22</v>
      </c>
      <c r="C26" s="338"/>
      <c r="D26" s="338"/>
      <c r="E26" s="394" t="s">
        <v>720</v>
      </c>
      <c r="F26" s="338" t="n">
        <v>46</v>
      </c>
      <c r="G26" s="338"/>
      <c r="H26" s="338"/>
    </row>
    <row r="27" customFormat="false" ht="25.5" hidden="false" customHeight="true" outlineLevel="0" collapsed="false">
      <c r="A27" s="356" t="s">
        <v>654</v>
      </c>
      <c r="B27" s="338" t="n">
        <v>23</v>
      </c>
      <c r="C27" s="338"/>
      <c r="D27" s="338"/>
      <c r="E27" s="390" t="s">
        <v>721</v>
      </c>
      <c r="F27" s="338" t="n">
        <v>47</v>
      </c>
      <c r="G27" s="338"/>
      <c r="H27" s="338"/>
    </row>
    <row r="28" customFormat="false" ht="20.1" hidden="false" customHeight="true" outlineLevel="0" collapsed="false">
      <c r="A28" s="383" t="s">
        <v>706</v>
      </c>
      <c r="B28" s="383"/>
      <c r="C28" s="383"/>
      <c r="D28" s="383"/>
      <c r="E28" s="384" t="s">
        <v>656</v>
      </c>
      <c r="F28" s="384"/>
      <c r="G28" s="384"/>
      <c r="H28" s="384"/>
    </row>
    <row r="29" customFormat="false" ht="20.1" hidden="false" customHeight="true" outlineLevel="0" collapsed="false">
      <c r="A29" s="385" t="s">
        <v>707</v>
      </c>
      <c r="B29" s="385"/>
      <c r="C29" s="385"/>
      <c r="D29" s="385"/>
      <c r="E29" s="384"/>
      <c r="F29" s="384"/>
      <c r="G29" s="384"/>
      <c r="H29" s="384"/>
    </row>
    <row r="30" customFormat="false" ht="20.1" hidden="false" customHeight="true" outlineLevel="0" collapsed="false">
      <c r="A30" s="359" t="s">
        <v>722</v>
      </c>
      <c r="B30" s="359"/>
      <c r="C30" s="359"/>
      <c r="D30" s="359"/>
      <c r="E30" s="359"/>
      <c r="F30" s="359"/>
      <c r="G30" s="359"/>
      <c r="H30" s="359"/>
    </row>
    <row r="31" customFormat="false" ht="20.1" hidden="false" customHeight="true" outlineLevel="0" collapsed="false">
      <c r="A31" s="360" t="s">
        <v>723</v>
      </c>
      <c r="B31" s="360"/>
      <c r="C31" s="360"/>
      <c r="D31" s="360"/>
      <c r="E31" s="360"/>
      <c r="F31" s="360"/>
      <c r="G31" s="360"/>
      <c r="H31" s="360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395" t="s">
        <v>724</v>
      </c>
      <c r="B2" s="395"/>
      <c r="C2" s="395"/>
      <c r="D2" s="395"/>
      <c r="E2" s="395"/>
    </row>
    <row r="3" s="212" customFormat="true" ht="18" hidden="false" customHeight="true" outlineLevel="0" collapsed="false">
      <c r="A3" s="136" t="str">
        <f aca="false">货币资金!A3</f>
        <v>台前县打渔陈镇打渔陈村_x0001_</v>
      </c>
      <c r="B3" s="137" t="str">
        <f aca="false">货币资金!B3</f>
        <v>2023年12月31日</v>
      </c>
      <c r="C3" s="137"/>
      <c r="D3" s="396" t="s">
        <v>725</v>
      </c>
      <c r="E3" s="396"/>
    </row>
    <row r="4" customFormat="false" ht="17.85" hidden="false" customHeight="true" outlineLevel="0" collapsed="false">
      <c r="A4" s="33" t="s">
        <v>526</v>
      </c>
      <c r="B4" s="33" t="s">
        <v>527</v>
      </c>
      <c r="C4" s="141" t="s">
        <v>556</v>
      </c>
      <c r="D4" s="33" t="s">
        <v>131</v>
      </c>
      <c r="E4" s="149" t="s">
        <v>726</v>
      </c>
    </row>
    <row r="5" customFormat="false" ht="18.95" hidden="false" customHeight="true" outlineLevel="0" collapsed="false">
      <c r="A5" s="264" t="s">
        <v>727</v>
      </c>
      <c r="B5" s="89" t="n">
        <v>1</v>
      </c>
      <c r="C5" s="397" t="n">
        <f aca="false">C6+C19</f>
        <v>1618.1</v>
      </c>
      <c r="D5" s="50"/>
      <c r="E5" s="397" t="n">
        <f aca="false">E6+E19</f>
        <v>1618.95</v>
      </c>
    </row>
    <row r="6" customFormat="false" ht="18.95" hidden="false" customHeight="true" outlineLevel="0" collapsed="false">
      <c r="A6" s="264" t="s">
        <v>728</v>
      </c>
      <c r="B6" s="89" t="n">
        <v>2</v>
      </c>
      <c r="C6" s="282" t="n">
        <f aca="false">C7+C9+C11+C13+C15+C16+C18</f>
        <v>1228.55</v>
      </c>
      <c r="D6" s="50"/>
      <c r="E6" s="282" t="n">
        <f aca="false">E7+E9+E11+E13+E15+E16+E18</f>
        <v>1229.4</v>
      </c>
    </row>
    <row r="7" customFormat="false" ht="18.95" hidden="false" customHeight="true" outlineLevel="0" collapsed="false">
      <c r="A7" s="48" t="s">
        <v>729</v>
      </c>
      <c r="B7" s="89" t="n">
        <v>3</v>
      </c>
      <c r="C7" s="168" t="n">
        <f aca="false">'资源清查明细表（农用地）'!C10</f>
        <v>1010</v>
      </c>
      <c r="D7" s="50"/>
      <c r="E7" s="149" t="n">
        <f aca="false">'资源清查明细表（农用地）'!Q10</f>
        <v>1182.75</v>
      </c>
    </row>
    <row r="8" customFormat="false" ht="18.95" hidden="false" customHeight="true" outlineLevel="0" collapsed="false">
      <c r="A8" s="264" t="s">
        <v>730</v>
      </c>
      <c r="B8" s="89" t="n">
        <v>4</v>
      </c>
      <c r="C8" s="168"/>
      <c r="D8" s="50"/>
      <c r="E8" s="149"/>
    </row>
    <row r="9" customFormat="false" ht="18.95" hidden="false" customHeight="true" outlineLevel="0" collapsed="false">
      <c r="A9" s="48" t="s">
        <v>731</v>
      </c>
      <c r="B9" s="89" t="n">
        <v>5</v>
      </c>
      <c r="C9" s="398"/>
      <c r="D9" s="50"/>
      <c r="E9" s="149"/>
    </row>
    <row r="10" customFormat="false" ht="18.95" hidden="false" customHeight="true" outlineLevel="0" collapsed="false">
      <c r="A10" s="399" t="s">
        <v>730</v>
      </c>
      <c r="B10" s="89" t="n">
        <v>6</v>
      </c>
      <c r="C10" s="168"/>
      <c r="D10" s="50"/>
      <c r="E10" s="149"/>
    </row>
    <row r="11" customFormat="false" ht="18.95" hidden="false" customHeight="true" outlineLevel="0" collapsed="false">
      <c r="A11" s="48" t="s">
        <v>732</v>
      </c>
      <c r="B11" s="89" t="n">
        <v>7</v>
      </c>
      <c r="C11" s="168" t="n">
        <f aca="false">'资源清查明细表（农用地）'!C12</f>
        <v>128.25</v>
      </c>
      <c r="D11" s="50"/>
      <c r="E11" s="149" t="n">
        <f aca="false">'资源清查明细表（农用地）'!Q12</f>
        <v>37.35</v>
      </c>
    </row>
    <row r="12" customFormat="false" ht="18.95" hidden="false" customHeight="true" outlineLevel="0" collapsed="false">
      <c r="A12" s="264" t="s">
        <v>730</v>
      </c>
      <c r="B12" s="89" t="n">
        <v>8</v>
      </c>
      <c r="C12" s="168"/>
      <c r="D12" s="50"/>
      <c r="E12" s="149"/>
    </row>
    <row r="13" customFormat="false" ht="18.95" hidden="false" customHeight="true" outlineLevel="0" collapsed="false">
      <c r="A13" s="48" t="s">
        <v>733</v>
      </c>
      <c r="B13" s="89" t="n">
        <v>9</v>
      </c>
      <c r="C13" s="398"/>
      <c r="D13" s="50"/>
      <c r="E13" s="149"/>
    </row>
    <row r="14" customFormat="false" ht="18.95" hidden="false" customHeight="true" outlineLevel="0" collapsed="false">
      <c r="A14" s="264" t="s">
        <v>730</v>
      </c>
      <c r="B14" s="89" t="n">
        <v>10</v>
      </c>
      <c r="C14" s="397"/>
      <c r="D14" s="50"/>
      <c r="E14" s="149"/>
    </row>
    <row r="15" customFormat="false" ht="18.95" hidden="false" customHeight="true" outlineLevel="0" collapsed="false">
      <c r="A15" s="48" t="s">
        <v>734</v>
      </c>
      <c r="B15" s="89" t="n">
        <v>11</v>
      </c>
      <c r="C15" s="397" t="n">
        <f aca="false">'资源清查明细表（农用地）'!C14</f>
        <v>0</v>
      </c>
      <c r="D15" s="50"/>
      <c r="E15" s="149" t="n">
        <f aca="false">'资源清查明细表（农用地）'!Q14</f>
        <v>0</v>
      </c>
    </row>
    <row r="16" customFormat="false" ht="18.95" hidden="false" customHeight="true" outlineLevel="0" collapsed="false">
      <c r="A16" s="48" t="s">
        <v>735</v>
      </c>
      <c r="B16" s="89" t="n">
        <v>12</v>
      </c>
      <c r="C16" s="397" t="n">
        <f aca="false">'资源清查明细表（农用地）'!C15</f>
        <v>0</v>
      </c>
      <c r="D16" s="50"/>
      <c r="E16" s="149" t="n">
        <f aca="false">'资源清查明细表（农用地）'!Q15</f>
        <v>0</v>
      </c>
    </row>
    <row r="17" customFormat="false" ht="18.95" hidden="false" customHeight="true" outlineLevel="0" collapsed="false">
      <c r="A17" s="264" t="s">
        <v>730</v>
      </c>
      <c r="B17" s="89" t="n">
        <v>13</v>
      </c>
      <c r="C17" s="397" t="n">
        <f aca="false">'资源清查明细表（农用地）'!D15</f>
        <v>0</v>
      </c>
      <c r="D17" s="50"/>
      <c r="E17" s="149"/>
    </row>
    <row r="18" customFormat="false" ht="18.95" hidden="false" customHeight="true" outlineLevel="0" collapsed="false">
      <c r="A18" s="48" t="s">
        <v>736</v>
      </c>
      <c r="B18" s="89" t="n">
        <v>14</v>
      </c>
      <c r="C18" s="168" t="n">
        <f aca="false">'资源清查明细表（农用地）'!C16</f>
        <v>90.3</v>
      </c>
      <c r="D18" s="50"/>
      <c r="E18" s="149" t="n">
        <f aca="false">'资源清查明细表（农用地）'!Q16</f>
        <v>9.3</v>
      </c>
    </row>
    <row r="19" customFormat="false" ht="18.95" hidden="false" customHeight="true" outlineLevel="0" collapsed="false">
      <c r="A19" s="264" t="s">
        <v>737</v>
      </c>
      <c r="B19" s="89" t="n">
        <v>15</v>
      </c>
      <c r="C19" s="310" t="n">
        <f aca="false">SUM(C20:C25)</f>
        <v>389.55</v>
      </c>
      <c r="D19" s="50"/>
      <c r="E19" s="310" t="n">
        <f aca="false">SUM(E20:E25)</f>
        <v>389.55</v>
      </c>
    </row>
    <row r="20" customFormat="false" ht="18.95" hidden="false" customHeight="true" outlineLevel="0" collapsed="false">
      <c r="A20" s="264" t="s">
        <v>738</v>
      </c>
      <c r="B20" s="89" t="n">
        <v>16</v>
      </c>
      <c r="C20" s="310" t="n">
        <f aca="false">'资源清查明细表（建设用地）'!C10</f>
        <v>0</v>
      </c>
      <c r="D20" s="50"/>
      <c r="E20" s="149" t="n">
        <f aca="false">'资源清查明细表（建设用地）'!R10</f>
        <v>0</v>
      </c>
    </row>
    <row r="21" customFormat="false" ht="18.95" hidden="false" customHeight="true" outlineLevel="0" collapsed="false">
      <c r="A21" s="264" t="s">
        <v>739</v>
      </c>
      <c r="B21" s="89" t="n">
        <v>17</v>
      </c>
      <c r="C21" s="310"/>
      <c r="D21" s="50"/>
      <c r="E21" s="149"/>
    </row>
    <row r="22" customFormat="false" ht="18.95" hidden="false" customHeight="true" outlineLevel="0" collapsed="false">
      <c r="A22" s="264" t="s">
        <v>740</v>
      </c>
      <c r="B22" s="89" t="n">
        <v>18</v>
      </c>
      <c r="C22" s="310" t="n">
        <f aca="false">'资源清查明细表（建设用地）'!C12</f>
        <v>266.85</v>
      </c>
      <c r="D22" s="50"/>
      <c r="E22" s="149" t="n">
        <f aca="false">'资源清查明细表（建设用地）'!R12</f>
        <v>266.85</v>
      </c>
    </row>
    <row r="23" customFormat="false" ht="18.95" hidden="false" customHeight="true" outlineLevel="0" collapsed="false">
      <c r="A23" s="264" t="s">
        <v>741</v>
      </c>
      <c r="B23" s="89" t="n">
        <v>19</v>
      </c>
      <c r="C23" s="310"/>
      <c r="D23" s="50"/>
      <c r="E23" s="149"/>
    </row>
    <row r="24" customFormat="false" ht="18.95" hidden="false" customHeight="true" outlineLevel="0" collapsed="false">
      <c r="A24" s="264" t="s">
        <v>742</v>
      </c>
      <c r="B24" s="89" t="n">
        <v>20</v>
      </c>
      <c r="C24" s="310" t="n">
        <f aca="false">'资源清查明细表（建设用地）'!C14</f>
        <v>122.7</v>
      </c>
      <c r="D24" s="50"/>
      <c r="E24" s="149" t="n">
        <f aca="false">'资源清查明细表（建设用地）'!R14</f>
        <v>122.7</v>
      </c>
    </row>
    <row r="25" customFormat="false" ht="18.95" hidden="false" customHeight="true" outlineLevel="0" collapsed="false">
      <c r="A25" s="264" t="s">
        <v>743</v>
      </c>
      <c r="B25" s="89" t="n">
        <v>21</v>
      </c>
      <c r="C25" s="397"/>
      <c r="D25" s="50"/>
      <c r="E25" s="149"/>
    </row>
    <row r="26" customFormat="false" ht="18.95" hidden="false" customHeight="true" outlineLevel="0" collapsed="false">
      <c r="A26" s="264" t="s">
        <v>744</v>
      </c>
      <c r="B26" s="89" t="n">
        <v>22</v>
      </c>
      <c r="C26" s="397"/>
      <c r="D26" s="50"/>
      <c r="E26" s="149"/>
    </row>
    <row r="27" customFormat="false" ht="18.95" hidden="false" customHeight="true" outlineLevel="0" collapsed="false">
      <c r="A27" s="92" t="s">
        <v>598</v>
      </c>
      <c r="B27" s="89" t="n">
        <v>23</v>
      </c>
      <c r="C27" s="400"/>
      <c r="D27" s="92"/>
      <c r="E27" s="149"/>
    </row>
    <row r="28" customFormat="false" ht="18.95" hidden="false" customHeight="true" outlineLevel="0" collapsed="false">
      <c r="A28" s="264" t="s">
        <v>599</v>
      </c>
      <c r="B28" s="89" t="n">
        <v>24</v>
      </c>
      <c r="C28" s="401"/>
      <c r="D28" s="50"/>
      <c r="E28" s="149"/>
    </row>
    <row r="29" customFormat="false" ht="18.95" hidden="false" customHeight="true" outlineLevel="0" collapsed="false">
      <c r="A29" s="402" t="s">
        <v>600</v>
      </c>
      <c r="B29" s="89" t="n">
        <v>25</v>
      </c>
      <c r="C29" s="401"/>
      <c r="D29" s="50"/>
      <c r="E29" s="149"/>
    </row>
    <row r="30" customFormat="false" ht="18.95" hidden="false" customHeight="true" outlineLevel="0" collapsed="false">
      <c r="A30" s="403" t="s">
        <v>745</v>
      </c>
      <c r="B30" s="89" t="n">
        <v>26</v>
      </c>
      <c r="C30" s="401"/>
      <c r="D30" s="50"/>
      <c r="E30" s="149"/>
    </row>
    <row r="31" customFormat="false" ht="18.95" hidden="false" customHeight="true" outlineLevel="0" collapsed="false">
      <c r="A31" s="403" t="s">
        <v>746</v>
      </c>
      <c r="B31" s="89" t="n">
        <v>27</v>
      </c>
      <c r="C31" s="401"/>
      <c r="D31" s="50"/>
      <c r="E31" s="149"/>
    </row>
    <row r="32" customFormat="false" ht="18.95" hidden="false" customHeight="true" outlineLevel="0" collapsed="false">
      <c r="A32" s="403" t="s">
        <v>747</v>
      </c>
      <c r="B32" s="89" t="n">
        <v>28</v>
      </c>
      <c r="C32" s="401"/>
      <c r="D32" s="50"/>
      <c r="E32" s="149"/>
    </row>
    <row r="33" customFormat="false" ht="18.95" hidden="false" customHeight="true" outlineLevel="0" collapsed="false">
      <c r="A33" s="264" t="s">
        <v>604</v>
      </c>
      <c r="B33" s="89" t="n">
        <v>29</v>
      </c>
      <c r="C33" s="401"/>
      <c r="D33" s="50"/>
      <c r="E33" s="149"/>
    </row>
    <row r="34" customFormat="false" ht="18.95" hidden="false" customHeight="true" outlineLevel="0" collapsed="false">
      <c r="A34" s="48" t="s">
        <v>748</v>
      </c>
      <c r="B34" s="89" t="n">
        <v>30</v>
      </c>
      <c r="C34" s="401"/>
      <c r="D34" s="50"/>
      <c r="E34" s="149"/>
    </row>
    <row r="35" customFormat="false" ht="18.95" hidden="false" customHeight="true" outlineLevel="0" collapsed="false">
      <c r="A35" s="48" t="s">
        <v>749</v>
      </c>
      <c r="B35" s="89" t="n">
        <v>31</v>
      </c>
      <c r="C35" s="404"/>
      <c r="D35" s="82"/>
      <c r="E35" s="126"/>
    </row>
    <row r="36" customFormat="false" ht="17.85" hidden="false" customHeight="true" outlineLevel="0" collapsed="false">
      <c r="A36" s="59" t="s">
        <v>750</v>
      </c>
      <c r="B36" s="59"/>
      <c r="C36" s="405" t="s">
        <v>656</v>
      </c>
      <c r="D36" s="405"/>
      <c r="E36" s="405"/>
    </row>
    <row r="37" customFormat="false" ht="17.85" hidden="false" customHeight="true" outlineLevel="0" collapsed="false">
      <c r="A37" s="59"/>
      <c r="B37" s="59"/>
      <c r="C37" s="405"/>
      <c r="D37" s="405"/>
      <c r="E37" s="405"/>
    </row>
    <row r="38" customFormat="false" ht="11.1" hidden="false" customHeight="true" outlineLevel="0" collapsed="false">
      <c r="A38" s="59"/>
      <c r="B38" s="59"/>
      <c r="C38" s="405"/>
      <c r="D38" s="405"/>
      <c r="E38" s="405"/>
    </row>
    <row r="39" customFormat="false" ht="14.25" hidden="false" customHeight="false" outlineLevel="0" collapsed="false">
      <c r="A39" s="406" t="s">
        <v>751</v>
      </c>
      <c r="B39" s="406"/>
      <c r="C39" s="406"/>
      <c r="D39" s="406"/>
    </row>
    <row r="40" customFormat="false" ht="14.25" hidden="false" customHeight="false" outlineLevel="0" collapsed="false">
      <c r="A40" s="407"/>
      <c r="B40" s="408"/>
      <c r="C40" s="409"/>
      <c r="D40" s="410"/>
    </row>
    <row r="41" customFormat="false" ht="14.25" hidden="false" customHeight="false" outlineLevel="0" collapsed="false">
      <c r="A41" s="407"/>
      <c r="B41" s="408"/>
      <c r="C41" s="409"/>
      <c r="D41" s="410"/>
    </row>
    <row r="42" customFormat="false" ht="14.25" hidden="false" customHeight="false" outlineLevel="0" collapsed="false">
      <c r="A42" s="411"/>
      <c r="B42" s="408"/>
      <c r="C42" s="409"/>
      <c r="D42" s="410"/>
    </row>
    <row r="43" customFormat="false" ht="14.25" hidden="false" customHeight="false" outlineLevel="0" collapsed="false">
      <c r="A43" s="407"/>
      <c r="B43" s="408"/>
      <c r="C43" s="409"/>
      <c r="D43" s="410"/>
    </row>
    <row r="44" customFormat="false" ht="14.25" hidden="false" customHeight="false" outlineLevel="0" collapsed="false">
      <c r="A44" s="407"/>
      <c r="B44" s="408"/>
      <c r="C44" s="409"/>
      <c r="D44" s="410"/>
    </row>
    <row r="45" customFormat="false" ht="14.25" hidden="false" customHeight="false" outlineLevel="0" collapsed="false">
      <c r="A45" s="407"/>
      <c r="B45" s="408"/>
      <c r="C45" s="409"/>
      <c r="D45" s="410"/>
    </row>
    <row r="46" customFormat="false" ht="14.25" hidden="false" customHeight="false" outlineLevel="0" collapsed="false">
      <c r="A46" s="407"/>
      <c r="B46" s="408"/>
      <c r="C46" s="409"/>
      <c r="D46" s="410"/>
    </row>
    <row r="47" customFormat="false" ht="14.25" hidden="false" customHeight="false" outlineLevel="0" collapsed="false">
      <c r="A47" s="407"/>
      <c r="B47" s="408"/>
      <c r="C47" s="409"/>
      <c r="D47" s="410"/>
    </row>
    <row r="48" customFormat="false" ht="14.25" hidden="false" customHeight="false" outlineLevel="0" collapsed="false">
      <c r="A48" s="407"/>
      <c r="B48" s="408"/>
      <c r="C48" s="409"/>
      <c r="D48" s="410"/>
    </row>
    <row r="49" customFormat="false" ht="14.25" hidden="false" customHeight="false" outlineLevel="0" collapsed="false">
      <c r="A49" s="407"/>
      <c r="B49" s="408"/>
      <c r="C49" s="409"/>
      <c r="D49" s="410"/>
    </row>
    <row r="50" customFormat="false" ht="14.25" hidden="false" customHeight="false" outlineLevel="0" collapsed="false">
      <c r="A50" s="407"/>
      <c r="B50" s="408"/>
      <c r="C50" s="409"/>
      <c r="D50" s="410"/>
    </row>
    <row r="51" customFormat="false" ht="14.25" hidden="false" customHeight="false" outlineLevel="0" collapsed="false">
      <c r="A51" s="407"/>
      <c r="B51" s="408"/>
      <c r="C51" s="409"/>
      <c r="D51" s="410"/>
    </row>
    <row r="52" customFormat="false" ht="14.25" hidden="false" customHeight="false" outlineLevel="0" collapsed="false">
      <c r="A52" s="407"/>
      <c r="B52" s="408"/>
      <c r="C52" s="409"/>
      <c r="D52" s="410"/>
    </row>
    <row r="53" customFormat="false" ht="14.25" hidden="false" customHeight="false" outlineLevel="0" collapsed="false">
      <c r="A53" s="407"/>
      <c r="B53" s="408"/>
      <c r="C53" s="409"/>
      <c r="D53" s="410"/>
    </row>
    <row r="54" customFormat="false" ht="14.25" hidden="false" customHeight="false" outlineLevel="0" collapsed="false">
      <c r="A54" s="407"/>
      <c r="B54" s="408"/>
      <c r="C54" s="409"/>
      <c r="D54" s="410"/>
    </row>
    <row r="55" customFormat="false" ht="14.25" hidden="false" customHeight="false" outlineLevel="0" collapsed="false">
      <c r="A55" s="407"/>
      <c r="B55" s="408"/>
      <c r="C55" s="409"/>
      <c r="D55" s="410"/>
    </row>
    <row r="56" customFormat="false" ht="14.25" hidden="false" customHeight="false" outlineLevel="0" collapsed="false">
      <c r="A56" s="407"/>
      <c r="B56" s="408"/>
      <c r="C56" s="409"/>
      <c r="D56" s="410"/>
    </row>
    <row r="57" customFormat="false" ht="14.25" hidden="false" customHeight="false" outlineLevel="0" collapsed="false">
      <c r="A57" s="410"/>
      <c r="B57" s="410"/>
      <c r="C57" s="409"/>
      <c r="D57" s="410"/>
    </row>
    <row r="58" customFormat="false" ht="14.25" hidden="false" customHeight="false" outlineLevel="0" collapsed="false">
      <c r="A58" s="410"/>
      <c r="B58" s="410"/>
      <c r="C58" s="409"/>
      <c r="D58" s="410"/>
    </row>
    <row r="59" customFormat="false" ht="14.25" hidden="false" customHeight="false" outlineLevel="0" collapsed="false">
      <c r="A59" s="410"/>
      <c r="B59" s="410"/>
      <c r="C59" s="409"/>
      <c r="D59" s="410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29" t="s">
        <v>87</v>
      </c>
      <c r="B1" s="329"/>
      <c r="C1" s="329"/>
      <c r="D1" s="329"/>
      <c r="E1" s="329"/>
      <c r="F1" s="329"/>
      <c r="G1" s="329"/>
      <c r="H1" s="329"/>
    </row>
    <row r="2" customFormat="false" ht="21" hidden="false" customHeight="true" outlineLevel="0" collapsed="false">
      <c r="A2" s="412" t="s">
        <v>752</v>
      </c>
      <c r="B2" s="412"/>
      <c r="C2" s="412"/>
      <c r="D2" s="412"/>
      <c r="E2" s="412"/>
      <c r="F2" s="412"/>
      <c r="G2" s="412"/>
      <c r="H2" s="412"/>
    </row>
    <row r="3" customFormat="false" ht="14.25" hidden="false" customHeight="false" outlineLevel="0" collapsed="false">
      <c r="A3" s="28" t="s">
        <v>753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13" t="s">
        <v>754</v>
      </c>
      <c r="B4" s="413"/>
      <c r="C4" s="413"/>
      <c r="D4" s="413"/>
      <c r="E4" s="413"/>
      <c r="F4" s="413"/>
      <c r="G4" s="413"/>
      <c r="H4" s="413"/>
    </row>
    <row r="5" customFormat="false" ht="27.75" hidden="false" customHeight="true" outlineLevel="0" collapsed="false">
      <c r="A5" s="335" t="s">
        <v>608</v>
      </c>
      <c r="B5" s="335" t="s">
        <v>609</v>
      </c>
      <c r="C5" s="335" t="s">
        <v>98</v>
      </c>
      <c r="D5" s="335" t="s">
        <v>99</v>
      </c>
      <c r="E5" s="335" t="s">
        <v>612</v>
      </c>
      <c r="F5" s="335" t="s">
        <v>609</v>
      </c>
      <c r="G5" s="335" t="s">
        <v>98</v>
      </c>
      <c r="H5" s="335" t="s">
        <v>99</v>
      </c>
    </row>
    <row r="6" customFormat="false" ht="20.25" hidden="false" customHeight="true" outlineLevel="0" collapsed="false">
      <c r="A6" s="337" t="s">
        <v>613</v>
      </c>
      <c r="B6" s="338" t="n">
        <v>1</v>
      </c>
      <c r="C6" s="386"/>
      <c r="D6" s="386"/>
      <c r="E6" s="340" t="s">
        <v>614</v>
      </c>
      <c r="F6" s="338" t="n">
        <v>25</v>
      </c>
      <c r="G6" s="386"/>
      <c r="H6" s="386"/>
    </row>
    <row r="7" customFormat="false" ht="20.25" hidden="false" customHeight="true" outlineLevel="0" collapsed="false">
      <c r="A7" s="342" t="s">
        <v>615</v>
      </c>
      <c r="B7" s="338" t="n">
        <v>2</v>
      </c>
      <c r="C7" s="338"/>
      <c r="D7" s="338"/>
      <c r="E7" s="342" t="s">
        <v>616</v>
      </c>
      <c r="F7" s="338" t="n">
        <v>26</v>
      </c>
      <c r="G7" s="338"/>
      <c r="H7" s="338"/>
    </row>
    <row r="8" customFormat="false" ht="20.25" hidden="false" customHeight="true" outlineLevel="0" collapsed="false">
      <c r="A8" s="342" t="s">
        <v>617</v>
      </c>
      <c r="B8" s="338" t="n">
        <v>3</v>
      </c>
      <c r="C8" s="338"/>
      <c r="D8" s="338"/>
      <c r="E8" s="342" t="s">
        <v>618</v>
      </c>
      <c r="F8" s="338" t="n">
        <v>27</v>
      </c>
      <c r="G8" s="338"/>
      <c r="H8" s="338"/>
    </row>
    <row r="9" customFormat="false" ht="20.25" hidden="false" customHeight="true" outlineLevel="0" collapsed="false">
      <c r="A9" s="342" t="s">
        <v>619</v>
      </c>
      <c r="B9" s="338" t="n">
        <v>4</v>
      </c>
      <c r="C9" s="338"/>
      <c r="D9" s="338"/>
      <c r="E9" s="342" t="s">
        <v>620</v>
      </c>
      <c r="F9" s="338" t="n">
        <v>28</v>
      </c>
      <c r="G9" s="338"/>
      <c r="H9" s="338"/>
    </row>
    <row r="10" customFormat="false" ht="20.25" hidden="false" customHeight="true" outlineLevel="0" collapsed="false">
      <c r="A10" s="342" t="s">
        <v>621</v>
      </c>
      <c r="B10" s="338" t="n">
        <v>5</v>
      </c>
      <c r="C10" s="338"/>
      <c r="D10" s="338"/>
      <c r="E10" s="342" t="s">
        <v>622</v>
      </c>
      <c r="F10" s="338" t="n">
        <v>29</v>
      </c>
      <c r="G10" s="338"/>
      <c r="H10" s="338"/>
    </row>
    <row r="11" customFormat="false" ht="20.25" hidden="false" customHeight="true" outlineLevel="0" collapsed="false">
      <c r="A11" s="346" t="s">
        <v>623</v>
      </c>
      <c r="B11" s="338" t="n">
        <v>6</v>
      </c>
      <c r="C11" s="338"/>
      <c r="D11" s="338"/>
      <c r="E11" s="347" t="s">
        <v>624</v>
      </c>
      <c r="F11" s="338" t="n">
        <v>30</v>
      </c>
      <c r="G11" s="338"/>
      <c r="H11" s="338"/>
    </row>
    <row r="12" customFormat="false" ht="20.25" hidden="false" customHeight="true" outlineLevel="0" collapsed="false">
      <c r="A12" s="342" t="s">
        <v>625</v>
      </c>
      <c r="B12" s="338" t="n">
        <v>7</v>
      </c>
      <c r="C12" s="338"/>
      <c r="D12" s="338"/>
      <c r="E12" s="342" t="s">
        <v>626</v>
      </c>
      <c r="F12" s="338" t="n">
        <v>31</v>
      </c>
      <c r="G12" s="338"/>
      <c r="H12" s="338"/>
    </row>
    <row r="13" customFormat="false" ht="20.25" hidden="false" customHeight="true" outlineLevel="0" collapsed="false">
      <c r="A13" s="342" t="s">
        <v>627</v>
      </c>
      <c r="B13" s="338" t="n">
        <v>8</v>
      </c>
      <c r="C13" s="338"/>
      <c r="D13" s="338"/>
      <c r="E13" s="342" t="s">
        <v>628</v>
      </c>
      <c r="F13" s="338" t="n">
        <v>32</v>
      </c>
      <c r="G13" s="338"/>
      <c r="H13" s="338"/>
    </row>
    <row r="14" customFormat="false" ht="20.25" hidden="false" customHeight="true" outlineLevel="0" collapsed="false">
      <c r="A14" s="348"/>
      <c r="B14" s="338" t="n">
        <v>9</v>
      </c>
      <c r="C14" s="338"/>
      <c r="D14" s="338"/>
      <c r="E14" s="349" t="s">
        <v>629</v>
      </c>
      <c r="F14" s="338" t="n">
        <v>33</v>
      </c>
      <c r="G14" s="338"/>
      <c r="H14" s="338"/>
    </row>
    <row r="15" customFormat="false" ht="20.25" hidden="false" customHeight="true" outlineLevel="0" collapsed="false">
      <c r="A15" s="346" t="s">
        <v>630</v>
      </c>
      <c r="B15" s="338" t="n">
        <v>10</v>
      </c>
      <c r="C15" s="338"/>
      <c r="D15" s="338"/>
      <c r="E15" s="342" t="s">
        <v>631</v>
      </c>
      <c r="F15" s="338" t="n">
        <v>34</v>
      </c>
      <c r="G15" s="338"/>
      <c r="H15" s="338"/>
    </row>
    <row r="16" customFormat="false" ht="20.25" hidden="false" customHeight="true" outlineLevel="0" collapsed="false">
      <c r="A16" s="350" t="s">
        <v>632</v>
      </c>
      <c r="B16" s="338" t="n">
        <v>11</v>
      </c>
      <c r="C16" s="338"/>
      <c r="D16" s="338"/>
      <c r="E16" s="351"/>
      <c r="F16" s="338" t="n">
        <v>35</v>
      </c>
      <c r="G16" s="338"/>
      <c r="H16" s="338"/>
    </row>
    <row r="17" customFormat="false" ht="20.25" hidden="false" customHeight="true" outlineLevel="0" collapsed="false">
      <c r="A17" s="350" t="s">
        <v>755</v>
      </c>
      <c r="B17" s="338" t="n">
        <v>12</v>
      </c>
      <c r="C17" s="338"/>
      <c r="D17" s="338"/>
      <c r="E17" s="347" t="s">
        <v>634</v>
      </c>
      <c r="F17" s="338" t="n">
        <v>36</v>
      </c>
      <c r="G17" s="338"/>
      <c r="H17" s="338"/>
    </row>
    <row r="18" customFormat="false" ht="14.25" hidden="false" customHeight="false" outlineLevel="0" collapsed="false">
      <c r="A18" s="346" t="s">
        <v>635</v>
      </c>
      <c r="B18" s="338" t="n">
        <v>13</v>
      </c>
      <c r="C18" s="338"/>
      <c r="D18" s="338"/>
      <c r="E18" s="342" t="s">
        <v>636</v>
      </c>
      <c r="F18" s="338" t="n">
        <v>37</v>
      </c>
      <c r="G18" s="338"/>
      <c r="H18" s="338"/>
    </row>
    <row r="19" customFormat="false" ht="20.25" hidden="false" customHeight="true" outlineLevel="0" collapsed="false">
      <c r="A19" s="342" t="s">
        <v>637</v>
      </c>
      <c r="B19" s="338" t="n">
        <v>14</v>
      </c>
      <c r="C19" s="338"/>
      <c r="D19" s="338"/>
      <c r="E19" s="352" t="s">
        <v>756</v>
      </c>
      <c r="F19" s="338" t="n">
        <v>38</v>
      </c>
      <c r="G19" s="338"/>
      <c r="H19" s="338"/>
    </row>
    <row r="20" customFormat="false" ht="20.25" hidden="false" customHeight="true" outlineLevel="0" collapsed="false">
      <c r="A20" s="342" t="s">
        <v>639</v>
      </c>
      <c r="B20" s="338" t="n">
        <v>15</v>
      </c>
      <c r="C20" s="338"/>
      <c r="D20" s="338"/>
      <c r="E20" s="342" t="s">
        <v>640</v>
      </c>
      <c r="F20" s="338" t="n">
        <v>39</v>
      </c>
      <c r="G20" s="338"/>
      <c r="H20" s="338"/>
    </row>
    <row r="21" customFormat="false" ht="20.25" hidden="false" customHeight="true" outlineLevel="0" collapsed="false">
      <c r="A21" s="342" t="s">
        <v>641</v>
      </c>
      <c r="B21" s="338" t="n">
        <v>16</v>
      </c>
      <c r="C21" s="338"/>
      <c r="D21" s="338"/>
      <c r="E21" s="349" t="s">
        <v>714</v>
      </c>
      <c r="F21" s="338" t="n">
        <v>40</v>
      </c>
      <c r="G21" s="338"/>
      <c r="H21" s="338"/>
    </row>
    <row r="22" customFormat="false" ht="20.25" hidden="false" customHeight="true" outlineLevel="0" collapsed="false">
      <c r="A22" s="342" t="s">
        <v>715</v>
      </c>
      <c r="B22" s="338" t="n">
        <v>17</v>
      </c>
      <c r="C22" s="338"/>
      <c r="D22" s="338"/>
      <c r="E22" s="342" t="s">
        <v>644</v>
      </c>
      <c r="F22" s="338" t="n">
        <v>41</v>
      </c>
      <c r="G22" s="338"/>
      <c r="H22" s="338"/>
    </row>
    <row r="23" customFormat="false" ht="20.25" hidden="false" customHeight="true" outlineLevel="0" collapsed="false">
      <c r="A23" s="342" t="s">
        <v>645</v>
      </c>
      <c r="B23" s="338" t="n">
        <v>18</v>
      </c>
      <c r="C23" s="338"/>
      <c r="D23" s="338"/>
      <c r="E23" s="347" t="s">
        <v>646</v>
      </c>
      <c r="F23" s="338" t="n">
        <v>42</v>
      </c>
      <c r="G23" s="338"/>
      <c r="H23" s="338"/>
    </row>
    <row r="24" customFormat="false" ht="20.25" hidden="false" customHeight="true" outlineLevel="0" collapsed="false">
      <c r="A24" s="391" t="s">
        <v>647</v>
      </c>
      <c r="B24" s="338" t="n">
        <v>19</v>
      </c>
      <c r="C24" s="392"/>
      <c r="D24" s="392"/>
      <c r="E24" s="354" t="s">
        <v>598</v>
      </c>
      <c r="F24" s="338" t="n">
        <v>43</v>
      </c>
      <c r="G24" s="338"/>
      <c r="H24" s="338"/>
    </row>
    <row r="25" customFormat="false" ht="20.25" hidden="false" customHeight="true" outlineLevel="0" collapsed="false">
      <c r="A25" s="342" t="s">
        <v>757</v>
      </c>
      <c r="B25" s="338" t="n">
        <v>20</v>
      </c>
      <c r="C25" s="338"/>
      <c r="D25" s="338"/>
      <c r="E25" s="121" t="s">
        <v>717</v>
      </c>
      <c r="F25" s="338" t="n">
        <v>44</v>
      </c>
      <c r="G25" s="338"/>
      <c r="H25" s="338"/>
    </row>
    <row r="26" customFormat="false" ht="20.25" hidden="false" customHeight="true" outlineLevel="0" collapsed="false">
      <c r="A26" s="346" t="s">
        <v>650</v>
      </c>
      <c r="B26" s="338" t="n">
        <v>21</v>
      </c>
      <c r="C26" s="338"/>
      <c r="D26" s="338"/>
      <c r="E26" s="121" t="s">
        <v>718</v>
      </c>
      <c r="F26" s="338" t="n">
        <v>45</v>
      </c>
      <c r="G26" s="338"/>
      <c r="H26" s="338"/>
    </row>
    <row r="27" customFormat="false" ht="20.25" hidden="false" customHeight="true" outlineLevel="0" collapsed="false">
      <c r="A27" s="342" t="s">
        <v>719</v>
      </c>
      <c r="B27" s="338" t="n">
        <v>22</v>
      </c>
      <c r="C27" s="338"/>
      <c r="D27" s="338"/>
      <c r="E27" s="121" t="s">
        <v>720</v>
      </c>
      <c r="F27" s="338" t="n">
        <v>46</v>
      </c>
      <c r="G27" s="338"/>
      <c r="H27" s="338"/>
    </row>
    <row r="28" customFormat="false" ht="53.25" hidden="false" customHeight="true" outlineLevel="0" collapsed="false">
      <c r="A28" s="356" t="s">
        <v>654</v>
      </c>
      <c r="B28" s="338" t="n">
        <v>23</v>
      </c>
      <c r="C28" s="338"/>
      <c r="D28" s="338"/>
      <c r="E28" s="351" t="s">
        <v>721</v>
      </c>
      <c r="F28" s="338" t="n">
        <v>47</v>
      </c>
      <c r="G28" s="338"/>
      <c r="H28" s="338"/>
    </row>
    <row r="29" customFormat="false" ht="14.25" hidden="false" customHeight="false" outlineLevel="0" collapsed="false">
      <c r="A29" s="383" t="s">
        <v>706</v>
      </c>
      <c r="B29" s="383"/>
      <c r="C29" s="383"/>
      <c r="D29" s="383"/>
      <c r="E29" s="384" t="s">
        <v>758</v>
      </c>
      <c r="F29" s="384"/>
      <c r="G29" s="384"/>
      <c r="H29" s="384"/>
    </row>
    <row r="30" customFormat="false" ht="31.5" hidden="false" customHeight="true" outlineLevel="0" collapsed="false">
      <c r="A30" s="385" t="s">
        <v>707</v>
      </c>
      <c r="B30" s="385"/>
      <c r="C30" s="385"/>
      <c r="D30" s="385"/>
      <c r="E30" s="384"/>
      <c r="F30" s="384"/>
      <c r="G30" s="384"/>
      <c r="H30" s="384"/>
    </row>
    <row r="31" customFormat="false" ht="14.25" hidden="false" customHeight="false" outlineLevel="0" collapsed="false">
      <c r="A31" s="359" t="s">
        <v>657</v>
      </c>
      <c r="B31" s="359"/>
      <c r="C31" s="359"/>
      <c r="D31" s="359"/>
      <c r="E31" s="359"/>
      <c r="F31" s="359"/>
      <c r="G31" s="359"/>
      <c r="H31" s="359"/>
    </row>
    <row r="32" customFormat="false" ht="14.25" hidden="false" customHeight="false" outlineLevel="0" collapsed="false">
      <c r="A32" s="360" t="s">
        <v>658</v>
      </c>
      <c r="B32" s="360"/>
      <c r="C32" s="360"/>
      <c r="D32" s="360"/>
      <c r="E32" s="360"/>
      <c r="F32" s="360"/>
      <c r="G32" s="360"/>
      <c r="H32" s="360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1" t="s">
        <v>89</v>
      </c>
      <c r="B1" s="371"/>
      <c r="C1" s="371"/>
      <c r="D1" s="371"/>
      <c r="E1" s="371"/>
      <c r="F1" s="371"/>
      <c r="G1" s="371"/>
      <c r="H1" s="371"/>
    </row>
    <row r="2" customFormat="false" ht="14.25" hidden="false" customHeight="true" outlineLevel="0" collapsed="false">
      <c r="A2" s="412" t="s">
        <v>752</v>
      </c>
      <c r="B2" s="412"/>
      <c r="C2" s="412"/>
      <c r="D2" s="412"/>
      <c r="E2" s="412"/>
      <c r="F2" s="412"/>
      <c r="G2" s="412"/>
      <c r="H2" s="412"/>
    </row>
    <row r="3" customFormat="false" ht="18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4.25" hidden="false" customHeight="false" outlineLevel="0" collapsed="false">
      <c r="A4" s="28" t="s">
        <v>75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13" t="s">
        <v>760</v>
      </c>
      <c r="B5" s="413"/>
      <c r="C5" s="413"/>
      <c r="D5" s="413"/>
      <c r="E5" s="413"/>
      <c r="F5" s="413"/>
      <c r="G5" s="413"/>
      <c r="H5" s="413"/>
    </row>
    <row r="6" customFormat="false" ht="14.25" hidden="false" customHeight="false" outlineLevel="0" collapsed="false">
      <c r="A6" s="415" t="s">
        <v>608</v>
      </c>
      <c r="B6" s="415" t="s">
        <v>527</v>
      </c>
      <c r="C6" s="415" t="s">
        <v>98</v>
      </c>
      <c r="D6" s="415" t="s">
        <v>99</v>
      </c>
      <c r="E6" s="415" t="s">
        <v>612</v>
      </c>
      <c r="F6" s="415" t="s">
        <v>527</v>
      </c>
      <c r="G6" s="415" t="s">
        <v>98</v>
      </c>
      <c r="H6" s="415" t="s">
        <v>99</v>
      </c>
    </row>
    <row r="7" customFormat="false" ht="15" hidden="false" customHeight="false" outlineLevel="0" collapsed="false">
      <c r="A7" s="373" t="s">
        <v>661</v>
      </c>
      <c r="B7" s="374" t="n">
        <v>1</v>
      </c>
      <c r="C7" s="375"/>
      <c r="D7" s="376"/>
      <c r="E7" s="373" t="s">
        <v>662</v>
      </c>
      <c r="F7" s="374" t="n">
        <v>24</v>
      </c>
      <c r="G7" s="375"/>
      <c r="H7" s="376"/>
    </row>
    <row r="8" customFormat="false" ht="15" hidden="false" customHeight="false" outlineLevel="0" collapsed="false">
      <c r="A8" s="377" t="s">
        <v>663</v>
      </c>
      <c r="B8" s="374" t="n">
        <v>2</v>
      </c>
      <c r="C8" s="375"/>
      <c r="D8" s="376"/>
      <c r="E8" s="377" t="s">
        <v>664</v>
      </c>
      <c r="F8" s="374" t="n">
        <v>25</v>
      </c>
      <c r="G8" s="375"/>
      <c r="H8" s="376"/>
    </row>
    <row r="9" customFormat="false" ht="15" hidden="false" customHeight="false" outlineLevel="0" collapsed="false">
      <c r="A9" s="378" t="s">
        <v>665</v>
      </c>
      <c r="B9" s="374" t="n">
        <v>3</v>
      </c>
      <c r="C9" s="375"/>
      <c r="D9" s="376"/>
      <c r="E9" s="378" t="s">
        <v>666</v>
      </c>
      <c r="F9" s="374" t="n">
        <v>26</v>
      </c>
      <c r="G9" s="375"/>
      <c r="H9" s="376"/>
    </row>
    <row r="10" customFormat="false" ht="15" hidden="false" customHeight="false" outlineLevel="0" collapsed="false">
      <c r="A10" s="377" t="s">
        <v>667</v>
      </c>
      <c r="B10" s="374" t="n">
        <v>4</v>
      </c>
      <c r="C10" s="375"/>
      <c r="D10" s="376"/>
      <c r="E10" s="377" t="s">
        <v>668</v>
      </c>
      <c r="F10" s="374" t="n">
        <v>27</v>
      </c>
      <c r="G10" s="375"/>
      <c r="H10" s="376"/>
    </row>
    <row r="11" customFormat="false" ht="15" hidden="false" customHeight="false" outlineLevel="0" collapsed="false">
      <c r="A11" s="377" t="s">
        <v>669</v>
      </c>
      <c r="B11" s="374" t="n">
        <v>5</v>
      </c>
      <c r="C11" s="375"/>
      <c r="D11" s="376"/>
      <c r="E11" s="377" t="s">
        <v>670</v>
      </c>
      <c r="F11" s="374" t="n">
        <v>28</v>
      </c>
      <c r="G11" s="375"/>
      <c r="H11" s="376"/>
    </row>
    <row r="12" customFormat="false" ht="15" hidden="false" customHeight="false" outlineLevel="0" collapsed="false">
      <c r="A12" s="377" t="s">
        <v>672</v>
      </c>
      <c r="B12" s="374" t="n">
        <v>6</v>
      </c>
      <c r="C12" s="375"/>
      <c r="D12" s="376"/>
      <c r="E12" s="377" t="s">
        <v>673</v>
      </c>
      <c r="F12" s="374" t="n">
        <v>29</v>
      </c>
      <c r="G12" s="375"/>
      <c r="H12" s="376"/>
    </row>
    <row r="13" customFormat="false" ht="15" hidden="false" customHeight="false" outlineLevel="0" collapsed="false">
      <c r="A13" s="377" t="s">
        <v>674</v>
      </c>
      <c r="B13" s="374" t="n">
        <v>7</v>
      </c>
      <c r="C13" s="375"/>
      <c r="D13" s="376"/>
      <c r="E13" s="377" t="s">
        <v>675</v>
      </c>
      <c r="F13" s="374" t="n">
        <v>30</v>
      </c>
      <c r="G13" s="375"/>
      <c r="H13" s="376"/>
    </row>
    <row r="14" customFormat="false" ht="15" hidden="false" customHeight="false" outlineLevel="0" collapsed="false">
      <c r="A14" s="377" t="s">
        <v>676</v>
      </c>
      <c r="B14" s="374" t="n">
        <v>8</v>
      </c>
      <c r="C14" s="375"/>
      <c r="D14" s="376"/>
      <c r="E14" s="377" t="s">
        <v>677</v>
      </c>
      <c r="F14" s="374" t="n">
        <v>31</v>
      </c>
      <c r="G14" s="375"/>
      <c r="H14" s="376"/>
    </row>
    <row r="15" customFormat="false" ht="15" hidden="false" customHeight="false" outlineLevel="0" collapsed="false">
      <c r="A15" s="377" t="s">
        <v>678</v>
      </c>
      <c r="B15" s="374" t="n">
        <v>9</v>
      </c>
      <c r="C15" s="375"/>
      <c r="D15" s="376"/>
      <c r="E15" s="377" t="s">
        <v>679</v>
      </c>
      <c r="F15" s="374" t="n">
        <v>32</v>
      </c>
      <c r="G15" s="375"/>
      <c r="H15" s="376"/>
    </row>
    <row r="16" customFormat="false" ht="15" hidden="false" customHeight="false" outlineLevel="0" collapsed="false">
      <c r="A16" s="373" t="s">
        <v>680</v>
      </c>
      <c r="B16" s="374" t="n">
        <v>10</v>
      </c>
      <c r="C16" s="375"/>
      <c r="D16" s="376"/>
      <c r="E16" s="373" t="s">
        <v>681</v>
      </c>
      <c r="F16" s="374" t="n">
        <v>33</v>
      </c>
      <c r="G16" s="375"/>
      <c r="H16" s="376"/>
    </row>
    <row r="17" customFormat="false" ht="15" hidden="false" customHeight="false" outlineLevel="0" collapsed="false">
      <c r="A17" s="377" t="s">
        <v>682</v>
      </c>
      <c r="B17" s="374" t="n">
        <v>11</v>
      </c>
      <c r="C17" s="375"/>
      <c r="D17" s="376"/>
      <c r="E17" s="377" t="s">
        <v>683</v>
      </c>
      <c r="F17" s="374" t="n">
        <v>34</v>
      </c>
      <c r="G17" s="375"/>
      <c r="H17" s="376"/>
    </row>
    <row r="18" customFormat="false" ht="15" hidden="false" customHeight="false" outlineLevel="0" collapsed="false">
      <c r="A18" s="378" t="s">
        <v>684</v>
      </c>
      <c r="B18" s="374" t="n">
        <v>12</v>
      </c>
      <c r="C18" s="375"/>
      <c r="D18" s="376"/>
      <c r="E18" s="378" t="s">
        <v>685</v>
      </c>
      <c r="F18" s="374" t="n">
        <v>35</v>
      </c>
      <c r="G18" s="375"/>
      <c r="H18" s="376"/>
    </row>
    <row r="19" customFormat="false" ht="15" hidden="false" customHeight="false" outlineLevel="0" collapsed="false">
      <c r="A19" s="377" t="s">
        <v>686</v>
      </c>
      <c r="B19" s="374" t="n">
        <v>13</v>
      </c>
      <c r="C19" s="375"/>
      <c r="D19" s="376"/>
      <c r="E19" s="377" t="s">
        <v>687</v>
      </c>
      <c r="F19" s="374" t="n">
        <v>36</v>
      </c>
      <c r="G19" s="375"/>
      <c r="H19" s="376"/>
    </row>
    <row r="20" customFormat="false" ht="15" hidden="false" customHeight="false" outlineLevel="0" collapsed="false">
      <c r="A20" s="377" t="s">
        <v>688</v>
      </c>
      <c r="B20" s="374" t="n">
        <v>14</v>
      </c>
      <c r="C20" s="375"/>
      <c r="D20" s="376"/>
      <c r="E20" s="377" t="s">
        <v>629</v>
      </c>
      <c r="F20" s="374" t="n">
        <v>37</v>
      </c>
      <c r="G20" s="375"/>
      <c r="H20" s="376"/>
    </row>
    <row r="21" customFormat="false" ht="15" hidden="false" customHeight="false" outlineLevel="0" collapsed="false">
      <c r="A21" s="377" t="s">
        <v>689</v>
      </c>
      <c r="B21" s="374" t="n">
        <v>15</v>
      </c>
      <c r="C21" s="375"/>
      <c r="D21" s="376"/>
      <c r="E21" s="377" t="s">
        <v>690</v>
      </c>
      <c r="F21" s="374" t="n">
        <v>38</v>
      </c>
      <c r="G21" s="375"/>
      <c r="H21" s="376"/>
    </row>
    <row r="22" customFormat="false" ht="15" hidden="false" customHeight="false" outlineLevel="0" collapsed="false">
      <c r="A22" s="377" t="s">
        <v>691</v>
      </c>
      <c r="B22" s="374" t="n">
        <v>16</v>
      </c>
      <c r="C22" s="375"/>
      <c r="D22" s="376"/>
      <c r="E22" s="373" t="s">
        <v>692</v>
      </c>
      <c r="F22" s="374" t="n">
        <v>39</v>
      </c>
      <c r="G22" s="375"/>
      <c r="H22" s="376"/>
    </row>
    <row r="23" customFormat="false" ht="15" hidden="false" customHeight="false" outlineLevel="0" collapsed="false">
      <c r="A23" s="377" t="s">
        <v>693</v>
      </c>
      <c r="B23" s="374" t="n">
        <v>17</v>
      </c>
      <c r="C23" s="375"/>
      <c r="D23" s="376"/>
      <c r="E23" s="373" t="s">
        <v>694</v>
      </c>
      <c r="F23" s="374" t="n">
        <v>40</v>
      </c>
      <c r="G23" s="375"/>
      <c r="H23" s="376"/>
    </row>
    <row r="24" customFormat="false" ht="15" hidden="false" customHeight="false" outlineLevel="0" collapsed="false">
      <c r="A24" s="377" t="s">
        <v>695</v>
      </c>
      <c r="B24" s="374" t="n">
        <v>18</v>
      </c>
      <c r="C24" s="375"/>
      <c r="D24" s="376"/>
      <c r="E24" s="377" t="s">
        <v>696</v>
      </c>
      <c r="F24" s="374" t="n">
        <v>41</v>
      </c>
      <c r="G24" s="375"/>
      <c r="H24" s="376"/>
    </row>
    <row r="25" customFormat="false" ht="15" hidden="false" customHeight="false" outlineLevel="0" collapsed="false">
      <c r="A25" s="377" t="s">
        <v>697</v>
      </c>
      <c r="B25" s="374" t="n">
        <v>19</v>
      </c>
      <c r="C25" s="375"/>
      <c r="D25" s="376"/>
      <c r="E25" s="378" t="s">
        <v>698</v>
      </c>
      <c r="F25" s="374" t="n">
        <v>42</v>
      </c>
      <c r="G25" s="375"/>
      <c r="H25" s="376"/>
    </row>
    <row r="26" customFormat="false" ht="15" hidden="false" customHeight="false" outlineLevel="0" collapsed="false">
      <c r="A26" s="378" t="s">
        <v>699</v>
      </c>
      <c r="B26" s="374" t="n">
        <v>20</v>
      </c>
      <c r="C26" s="375"/>
      <c r="D26" s="376"/>
      <c r="E26" s="377" t="s">
        <v>700</v>
      </c>
      <c r="F26" s="374" t="n">
        <v>43</v>
      </c>
      <c r="G26" s="375"/>
      <c r="H26" s="376"/>
    </row>
    <row r="27" customFormat="false" ht="15" hidden="false" customHeight="false" outlineLevel="0" collapsed="false">
      <c r="A27" s="377" t="s">
        <v>701</v>
      </c>
      <c r="B27" s="374" t="n">
        <v>21</v>
      </c>
      <c r="C27" s="375"/>
      <c r="D27" s="376"/>
      <c r="E27" s="377" t="s">
        <v>702</v>
      </c>
      <c r="F27" s="374" t="n">
        <v>44</v>
      </c>
      <c r="G27" s="375"/>
      <c r="H27" s="376"/>
    </row>
    <row r="28" customFormat="false" ht="15" hidden="false" customHeight="false" outlineLevel="0" collapsed="false">
      <c r="A28" s="377" t="s">
        <v>703</v>
      </c>
      <c r="B28" s="374" t="n">
        <v>22</v>
      </c>
      <c r="C28" s="375"/>
      <c r="D28" s="376"/>
      <c r="E28" s="379"/>
      <c r="F28" s="374" t="n">
        <v>45</v>
      </c>
      <c r="G28" s="375"/>
      <c r="H28" s="376"/>
    </row>
    <row r="29" customFormat="false" ht="15" hidden="false" customHeight="false" outlineLevel="0" collapsed="false">
      <c r="A29" s="373" t="s">
        <v>704</v>
      </c>
      <c r="B29" s="380" t="n">
        <v>23</v>
      </c>
      <c r="C29" s="381"/>
      <c r="D29" s="382"/>
      <c r="E29" s="373" t="s">
        <v>705</v>
      </c>
      <c r="F29" s="380" t="n">
        <v>46</v>
      </c>
      <c r="G29" s="381"/>
      <c r="H29" s="382"/>
    </row>
    <row r="30" customFormat="false" ht="14.25" hidden="false" customHeight="false" outlineLevel="0" collapsed="false">
      <c r="A30" s="383" t="s">
        <v>706</v>
      </c>
      <c r="B30" s="383"/>
      <c r="C30" s="383"/>
      <c r="D30" s="383"/>
      <c r="E30" s="384" t="s">
        <v>758</v>
      </c>
      <c r="F30" s="384"/>
      <c r="G30" s="384"/>
      <c r="H30" s="384"/>
    </row>
    <row r="31" customFormat="false" ht="14.25" hidden="false" customHeight="false" outlineLevel="0" collapsed="false">
      <c r="A31" s="385" t="s">
        <v>707</v>
      </c>
      <c r="B31" s="385"/>
      <c r="C31" s="385"/>
      <c r="D31" s="385"/>
      <c r="E31" s="384"/>
      <c r="F31" s="384"/>
      <c r="G31" s="384"/>
      <c r="H31" s="384"/>
    </row>
    <row r="32" customFormat="false" ht="14.25" hidden="false" customHeight="false" outlineLevel="0" collapsed="false">
      <c r="A32" s="359" t="s">
        <v>708</v>
      </c>
      <c r="B32" s="359"/>
      <c r="C32" s="359"/>
      <c r="D32" s="359"/>
      <c r="E32" s="359"/>
      <c r="F32" s="359"/>
      <c r="G32" s="359"/>
      <c r="H32" s="359"/>
    </row>
    <row r="33" customFormat="false" ht="14.25" hidden="false" customHeight="false" outlineLevel="0" collapsed="false">
      <c r="A33" s="360" t="s">
        <v>709</v>
      </c>
      <c r="B33" s="360"/>
      <c r="C33" s="360"/>
      <c r="D33" s="360"/>
      <c r="E33" s="360"/>
      <c r="F33" s="360"/>
      <c r="G33" s="360"/>
      <c r="H33" s="360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29" t="s">
        <v>91</v>
      </c>
      <c r="B1" s="329"/>
      <c r="C1" s="329"/>
      <c r="D1" s="329"/>
      <c r="E1" s="329"/>
      <c r="F1" s="329"/>
      <c r="G1" s="329"/>
      <c r="H1" s="329"/>
    </row>
    <row r="2" customFormat="false" ht="14.25" hidden="false" customHeight="true" outlineLevel="0" collapsed="false">
      <c r="A2" s="412" t="s">
        <v>752</v>
      </c>
      <c r="B2" s="412"/>
      <c r="C2" s="412"/>
      <c r="D2" s="412"/>
      <c r="E2" s="412"/>
      <c r="F2" s="412"/>
      <c r="G2" s="412"/>
      <c r="H2" s="412"/>
    </row>
    <row r="3" customFormat="false" ht="18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4.25" hidden="false" customHeight="false" outlineLevel="0" collapsed="false">
      <c r="A4" s="28" t="s">
        <v>76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13" t="s">
        <v>762</v>
      </c>
      <c r="B5" s="413"/>
      <c r="C5" s="413"/>
      <c r="D5" s="413"/>
      <c r="E5" s="413"/>
      <c r="F5" s="413"/>
      <c r="G5" s="413"/>
      <c r="H5" s="413"/>
    </row>
    <row r="6" customFormat="false" ht="24" hidden="false" customHeight="false" outlineLevel="0" collapsed="false">
      <c r="A6" s="335" t="s">
        <v>608</v>
      </c>
      <c r="B6" s="335" t="s">
        <v>609</v>
      </c>
      <c r="C6" s="335" t="s">
        <v>98</v>
      </c>
      <c r="D6" s="335" t="s">
        <v>99</v>
      </c>
      <c r="E6" s="335" t="s">
        <v>612</v>
      </c>
      <c r="F6" s="335" t="s">
        <v>609</v>
      </c>
      <c r="G6" s="335" t="s">
        <v>98</v>
      </c>
      <c r="H6" s="335" t="s">
        <v>99</v>
      </c>
    </row>
    <row r="7" customFormat="false" ht="14.25" hidden="false" customHeight="false" outlineLevel="0" collapsed="false">
      <c r="A7" s="337" t="s">
        <v>613</v>
      </c>
      <c r="B7" s="386" t="n">
        <v>1</v>
      </c>
      <c r="C7" s="386"/>
      <c r="D7" s="386"/>
      <c r="E7" s="340" t="s">
        <v>614</v>
      </c>
      <c r="F7" s="338" t="n">
        <v>25</v>
      </c>
      <c r="G7" s="386"/>
      <c r="H7" s="386"/>
    </row>
    <row r="8" customFormat="false" ht="14.25" hidden="false" customHeight="false" outlineLevel="0" collapsed="false">
      <c r="A8" s="342" t="s">
        <v>615</v>
      </c>
      <c r="B8" s="338" t="n">
        <v>2</v>
      </c>
      <c r="C8" s="338"/>
      <c r="D8" s="338"/>
      <c r="E8" s="342" t="s">
        <v>616</v>
      </c>
      <c r="F8" s="338" t="n">
        <v>26</v>
      </c>
      <c r="G8" s="338"/>
      <c r="H8" s="338"/>
    </row>
    <row r="9" customFormat="false" ht="14.25" hidden="false" customHeight="false" outlineLevel="0" collapsed="false">
      <c r="A9" s="342" t="s">
        <v>617</v>
      </c>
      <c r="B9" s="338" t="n">
        <v>3</v>
      </c>
      <c r="C9" s="338"/>
      <c r="D9" s="338"/>
      <c r="E9" s="342" t="s">
        <v>618</v>
      </c>
      <c r="F9" s="338" t="n">
        <v>27</v>
      </c>
      <c r="G9" s="338"/>
      <c r="H9" s="338"/>
    </row>
    <row r="10" customFormat="false" ht="14.25" hidden="false" customHeight="false" outlineLevel="0" collapsed="false">
      <c r="A10" s="342" t="s">
        <v>619</v>
      </c>
      <c r="B10" s="338" t="n">
        <v>4</v>
      </c>
      <c r="C10" s="338"/>
      <c r="D10" s="338"/>
      <c r="E10" s="342" t="s">
        <v>620</v>
      </c>
      <c r="F10" s="338" t="n">
        <v>28</v>
      </c>
      <c r="G10" s="338"/>
      <c r="H10" s="338"/>
    </row>
    <row r="11" customFormat="false" ht="14.25" hidden="false" customHeight="false" outlineLevel="0" collapsed="false">
      <c r="A11" s="342" t="s">
        <v>621</v>
      </c>
      <c r="B11" s="338" t="n">
        <v>5</v>
      </c>
      <c r="C11" s="338"/>
      <c r="D11" s="338"/>
      <c r="E11" s="342" t="s">
        <v>622</v>
      </c>
      <c r="F11" s="338" t="n">
        <v>29</v>
      </c>
      <c r="G11" s="338"/>
      <c r="H11" s="338"/>
    </row>
    <row r="12" customFormat="false" ht="14.25" hidden="false" customHeight="false" outlineLevel="0" collapsed="false">
      <c r="A12" s="346" t="s">
        <v>623</v>
      </c>
      <c r="B12" s="338" t="n">
        <v>6</v>
      </c>
      <c r="C12" s="338"/>
      <c r="D12" s="338"/>
      <c r="E12" s="347" t="s">
        <v>624</v>
      </c>
      <c r="F12" s="338" t="n">
        <v>30</v>
      </c>
      <c r="G12" s="338"/>
      <c r="H12" s="338"/>
    </row>
    <row r="13" customFormat="false" ht="14.25" hidden="false" customHeight="false" outlineLevel="0" collapsed="false">
      <c r="A13" s="342" t="s">
        <v>625</v>
      </c>
      <c r="B13" s="338" t="n">
        <v>7</v>
      </c>
      <c r="C13" s="338"/>
      <c r="D13" s="338"/>
      <c r="E13" s="342" t="s">
        <v>626</v>
      </c>
      <c r="F13" s="338" t="n">
        <v>31</v>
      </c>
      <c r="G13" s="338"/>
      <c r="H13" s="338"/>
    </row>
    <row r="14" customFormat="false" ht="14.25" hidden="false" customHeight="false" outlineLevel="0" collapsed="false">
      <c r="A14" s="342" t="s">
        <v>627</v>
      </c>
      <c r="B14" s="338" t="n">
        <v>8</v>
      </c>
      <c r="C14" s="338"/>
      <c r="D14" s="338"/>
      <c r="E14" s="342" t="s">
        <v>628</v>
      </c>
      <c r="F14" s="338" t="n">
        <v>32</v>
      </c>
      <c r="G14" s="338"/>
      <c r="H14" s="338"/>
    </row>
    <row r="15" customFormat="false" ht="14.25" hidden="false" customHeight="false" outlineLevel="0" collapsed="false">
      <c r="A15" s="348"/>
      <c r="B15" s="338" t="n">
        <v>9</v>
      </c>
      <c r="C15" s="338"/>
      <c r="D15" s="338"/>
      <c r="E15" s="349" t="s">
        <v>629</v>
      </c>
      <c r="F15" s="338" t="n">
        <v>33</v>
      </c>
      <c r="G15" s="338"/>
      <c r="H15" s="338"/>
    </row>
    <row r="16" customFormat="false" ht="14.25" hidden="false" customHeight="false" outlineLevel="0" collapsed="false">
      <c r="A16" s="346" t="s">
        <v>630</v>
      </c>
      <c r="B16" s="338" t="n">
        <v>10</v>
      </c>
      <c r="C16" s="338"/>
      <c r="D16" s="338"/>
      <c r="E16" s="342" t="s">
        <v>631</v>
      </c>
      <c r="F16" s="338" t="n">
        <v>34</v>
      </c>
      <c r="G16" s="338"/>
      <c r="H16" s="338"/>
    </row>
    <row r="17" customFormat="false" ht="14.25" hidden="false" customHeight="false" outlineLevel="0" collapsed="false">
      <c r="A17" s="350" t="s">
        <v>632</v>
      </c>
      <c r="B17" s="338" t="n">
        <v>11</v>
      </c>
      <c r="C17" s="338"/>
      <c r="D17" s="338"/>
      <c r="E17" s="351"/>
      <c r="F17" s="338" t="n">
        <v>35</v>
      </c>
      <c r="G17" s="338"/>
      <c r="H17" s="338"/>
    </row>
    <row r="18" customFormat="false" ht="14.25" hidden="false" customHeight="false" outlineLevel="0" collapsed="false">
      <c r="A18" s="350" t="s">
        <v>712</v>
      </c>
      <c r="B18" s="338" t="n">
        <v>12</v>
      </c>
      <c r="C18" s="338"/>
      <c r="D18" s="338"/>
      <c r="E18" s="347" t="s">
        <v>634</v>
      </c>
      <c r="F18" s="338" t="n">
        <v>36</v>
      </c>
      <c r="G18" s="338"/>
      <c r="H18" s="338"/>
    </row>
    <row r="19" customFormat="false" ht="14.25" hidden="false" customHeight="false" outlineLevel="0" collapsed="false">
      <c r="A19" s="346" t="s">
        <v>635</v>
      </c>
      <c r="B19" s="338" t="n">
        <v>13</v>
      </c>
      <c r="C19" s="338"/>
      <c r="D19" s="338"/>
      <c r="E19" s="342" t="s">
        <v>636</v>
      </c>
      <c r="F19" s="338" t="n">
        <v>37</v>
      </c>
      <c r="G19" s="338"/>
      <c r="H19" s="338"/>
    </row>
    <row r="20" customFormat="false" ht="24" hidden="false" customHeight="false" outlineLevel="0" collapsed="false">
      <c r="A20" s="342" t="s">
        <v>637</v>
      </c>
      <c r="B20" s="338" t="n">
        <v>14</v>
      </c>
      <c r="C20" s="338"/>
      <c r="D20" s="338"/>
      <c r="E20" s="352" t="s">
        <v>713</v>
      </c>
      <c r="F20" s="338" t="n">
        <v>38</v>
      </c>
      <c r="G20" s="338"/>
      <c r="H20" s="338"/>
    </row>
    <row r="21" customFormat="false" ht="14.25" hidden="false" customHeight="false" outlineLevel="0" collapsed="false">
      <c r="A21" s="342" t="s">
        <v>639</v>
      </c>
      <c r="B21" s="338" t="n">
        <v>15</v>
      </c>
      <c r="C21" s="338"/>
      <c r="D21" s="338"/>
      <c r="E21" s="342" t="s">
        <v>640</v>
      </c>
      <c r="F21" s="338" t="n">
        <v>39</v>
      </c>
      <c r="G21" s="338"/>
      <c r="H21" s="338"/>
    </row>
    <row r="22" customFormat="false" ht="14.25" hidden="false" customHeight="false" outlineLevel="0" collapsed="false">
      <c r="A22" s="342" t="s">
        <v>641</v>
      </c>
      <c r="B22" s="338" t="n">
        <v>16</v>
      </c>
      <c r="C22" s="338"/>
      <c r="D22" s="338"/>
      <c r="E22" s="349" t="s">
        <v>714</v>
      </c>
      <c r="F22" s="338" t="n">
        <v>40</v>
      </c>
      <c r="G22" s="338"/>
      <c r="H22" s="338"/>
    </row>
    <row r="23" customFormat="false" ht="24" hidden="false" customHeight="false" outlineLevel="0" collapsed="false">
      <c r="A23" s="342" t="s">
        <v>715</v>
      </c>
      <c r="B23" s="338" t="n">
        <v>17</v>
      </c>
      <c r="C23" s="338"/>
      <c r="D23" s="338"/>
      <c r="E23" s="342" t="s">
        <v>644</v>
      </c>
      <c r="F23" s="338" t="n">
        <v>41</v>
      </c>
      <c r="G23" s="338"/>
      <c r="H23" s="338"/>
    </row>
    <row r="24" customFormat="false" ht="14.25" hidden="false" customHeight="false" outlineLevel="0" collapsed="false">
      <c r="A24" s="342" t="s">
        <v>645</v>
      </c>
      <c r="B24" s="338" t="n">
        <v>18</v>
      </c>
      <c r="C24" s="338"/>
      <c r="D24" s="338"/>
      <c r="E24" s="347" t="s">
        <v>646</v>
      </c>
      <c r="F24" s="338" t="n">
        <v>42</v>
      </c>
      <c r="G24" s="338"/>
      <c r="H24" s="338"/>
    </row>
    <row r="25" customFormat="false" ht="14.25" hidden="false" customHeight="false" outlineLevel="0" collapsed="false">
      <c r="A25" s="391" t="s">
        <v>647</v>
      </c>
      <c r="B25" s="338" t="n">
        <v>19</v>
      </c>
      <c r="C25" s="392"/>
      <c r="D25" s="392"/>
      <c r="E25" s="354" t="s">
        <v>598</v>
      </c>
      <c r="F25" s="338" t="n">
        <v>43</v>
      </c>
      <c r="G25" s="338"/>
      <c r="H25" s="338"/>
    </row>
    <row r="26" customFormat="false" ht="14.25" hidden="false" customHeight="false" outlineLevel="0" collapsed="false">
      <c r="A26" s="355" t="s">
        <v>716</v>
      </c>
      <c r="B26" s="338" t="n">
        <v>20</v>
      </c>
      <c r="C26" s="338"/>
      <c r="D26" s="338"/>
      <c r="E26" s="121" t="s">
        <v>717</v>
      </c>
      <c r="F26" s="338" t="n">
        <v>44</v>
      </c>
      <c r="G26" s="338"/>
      <c r="H26" s="338"/>
    </row>
    <row r="27" customFormat="false" ht="14.25" hidden="false" customHeight="false" outlineLevel="0" collapsed="false">
      <c r="A27" s="346" t="s">
        <v>650</v>
      </c>
      <c r="B27" s="338" t="n">
        <v>21</v>
      </c>
      <c r="C27" s="338"/>
      <c r="D27" s="338"/>
      <c r="E27" s="121" t="s">
        <v>718</v>
      </c>
      <c r="F27" s="338" t="n">
        <v>45</v>
      </c>
      <c r="G27" s="338"/>
      <c r="H27" s="338"/>
    </row>
    <row r="28" customFormat="false" ht="14.25" hidden="false" customHeight="false" outlineLevel="0" collapsed="false">
      <c r="A28" s="342" t="s">
        <v>719</v>
      </c>
      <c r="B28" s="338" t="n">
        <v>22</v>
      </c>
      <c r="C28" s="338"/>
      <c r="D28" s="338"/>
      <c r="E28" s="121" t="s">
        <v>720</v>
      </c>
      <c r="F28" s="338" t="n">
        <v>46</v>
      </c>
      <c r="G28" s="338"/>
      <c r="H28" s="338"/>
    </row>
    <row r="29" customFormat="false" ht="14.25" hidden="false" customHeight="false" outlineLevel="0" collapsed="false">
      <c r="A29" s="356" t="s">
        <v>654</v>
      </c>
      <c r="B29" s="338" t="n">
        <v>23</v>
      </c>
      <c r="C29" s="338"/>
      <c r="D29" s="338"/>
      <c r="E29" s="351" t="s">
        <v>721</v>
      </c>
      <c r="F29" s="338" t="n">
        <v>47</v>
      </c>
      <c r="G29" s="338"/>
      <c r="H29" s="338"/>
    </row>
    <row r="30" customFormat="false" ht="14.25" hidden="false" customHeight="false" outlineLevel="0" collapsed="false">
      <c r="A30" s="383" t="s">
        <v>706</v>
      </c>
      <c r="B30" s="383"/>
      <c r="C30" s="383"/>
      <c r="D30" s="383"/>
      <c r="E30" s="384" t="s">
        <v>758</v>
      </c>
      <c r="F30" s="384"/>
      <c r="G30" s="384"/>
      <c r="H30" s="384"/>
    </row>
    <row r="31" customFormat="false" ht="14.25" hidden="false" customHeight="false" outlineLevel="0" collapsed="false">
      <c r="A31" s="385" t="s">
        <v>707</v>
      </c>
      <c r="B31" s="385"/>
      <c r="C31" s="385"/>
      <c r="D31" s="385"/>
      <c r="E31" s="384"/>
      <c r="F31" s="384"/>
      <c r="G31" s="384"/>
      <c r="H31" s="384"/>
    </row>
    <row r="32" customFormat="false" ht="14.25" hidden="false" customHeight="false" outlineLevel="0" collapsed="false">
      <c r="A32" s="359" t="s">
        <v>657</v>
      </c>
      <c r="B32" s="359"/>
      <c r="C32" s="359"/>
      <c r="D32" s="359"/>
      <c r="E32" s="359"/>
      <c r="F32" s="359"/>
      <c r="G32" s="359"/>
      <c r="H32" s="359"/>
    </row>
    <row r="33" customFormat="false" ht="14.25" hidden="false" customHeight="false" outlineLevel="0" collapsed="false">
      <c r="A33" s="360" t="s">
        <v>658</v>
      </c>
      <c r="B33" s="360"/>
      <c r="C33" s="360"/>
      <c r="D33" s="360"/>
      <c r="E33" s="360"/>
      <c r="F33" s="360"/>
      <c r="G33" s="360"/>
      <c r="H33" s="360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395" t="s">
        <v>752</v>
      </c>
      <c r="B2" s="395"/>
      <c r="C2" s="395"/>
      <c r="D2" s="395"/>
    </row>
    <row r="3" customFormat="false" ht="24" hidden="false" customHeight="true" outlineLevel="0" collapsed="false">
      <c r="A3" s="28" t="s">
        <v>763</v>
      </c>
      <c r="B3" s="28"/>
      <c r="C3" s="28"/>
      <c r="D3" s="28"/>
    </row>
    <row r="4" s="212" customFormat="true" ht="24" hidden="false" customHeight="true" outlineLevel="0" collapsed="false">
      <c r="A4" s="63" t="s">
        <v>764</v>
      </c>
      <c r="B4" s="63"/>
      <c r="C4" s="63"/>
      <c r="D4" s="63"/>
    </row>
    <row r="5" customFormat="false" ht="17.85" hidden="false" customHeight="true" outlineLevel="0" collapsed="false">
      <c r="A5" s="33" t="s">
        <v>526</v>
      </c>
      <c r="B5" s="33" t="s">
        <v>527</v>
      </c>
      <c r="C5" s="33" t="s">
        <v>556</v>
      </c>
      <c r="D5" s="33" t="s">
        <v>131</v>
      </c>
    </row>
    <row r="6" customFormat="false" ht="17.85" hidden="false" customHeight="true" outlineLevel="0" collapsed="false">
      <c r="A6" s="264" t="s">
        <v>727</v>
      </c>
      <c r="B6" s="89" t="n">
        <v>1</v>
      </c>
      <c r="C6" s="50"/>
      <c r="D6" s="50"/>
    </row>
    <row r="7" customFormat="false" ht="17.85" hidden="false" customHeight="true" outlineLevel="0" collapsed="false">
      <c r="A7" s="264" t="s">
        <v>728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29</v>
      </c>
      <c r="B8" s="89" t="n">
        <v>3</v>
      </c>
      <c r="C8" s="50"/>
      <c r="D8" s="50"/>
    </row>
    <row r="9" customFormat="false" ht="17.85" hidden="false" customHeight="true" outlineLevel="0" collapsed="false">
      <c r="A9" s="264" t="s">
        <v>730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31</v>
      </c>
      <c r="B10" s="89" t="n">
        <v>5</v>
      </c>
      <c r="C10" s="50"/>
      <c r="D10" s="50"/>
    </row>
    <row r="11" customFormat="false" ht="17.85" hidden="false" customHeight="true" outlineLevel="0" collapsed="false">
      <c r="A11" s="416" t="s">
        <v>730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32</v>
      </c>
      <c r="B12" s="89" t="n">
        <v>7</v>
      </c>
      <c r="C12" s="50"/>
      <c r="D12" s="50"/>
    </row>
    <row r="13" customFormat="false" ht="17.85" hidden="false" customHeight="true" outlineLevel="0" collapsed="false">
      <c r="A13" s="264" t="s">
        <v>730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33</v>
      </c>
      <c r="B14" s="89" t="n">
        <v>9</v>
      </c>
      <c r="C14" s="50"/>
      <c r="D14" s="50"/>
    </row>
    <row r="15" customFormat="false" ht="17.85" hidden="false" customHeight="true" outlineLevel="0" collapsed="false">
      <c r="A15" s="264" t="s">
        <v>730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34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35</v>
      </c>
      <c r="B17" s="89" t="n">
        <v>12</v>
      </c>
      <c r="C17" s="50"/>
      <c r="D17" s="50"/>
    </row>
    <row r="18" customFormat="false" ht="17.85" hidden="false" customHeight="true" outlineLevel="0" collapsed="false">
      <c r="A18" s="264" t="s">
        <v>730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36</v>
      </c>
      <c r="B19" s="89" t="n">
        <v>14</v>
      </c>
      <c r="C19" s="50"/>
      <c r="D19" s="50"/>
    </row>
    <row r="20" customFormat="false" ht="17.85" hidden="false" customHeight="true" outlineLevel="0" collapsed="false">
      <c r="A20" s="264" t="s">
        <v>737</v>
      </c>
      <c r="B20" s="89" t="n">
        <v>15</v>
      </c>
      <c r="C20" s="50"/>
      <c r="D20" s="50"/>
    </row>
    <row r="21" customFormat="false" ht="17.85" hidden="false" customHeight="true" outlineLevel="0" collapsed="false">
      <c r="A21" s="264" t="s">
        <v>738</v>
      </c>
      <c r="B21" s="89" t="n">
        <v>16</v>
      </c>
      <c r="C21" s="50"/>
      <c r="D21" s="50"/>
    </row>
    <row r="22" customFormat="false" ht="17.85" hidden="false" customHeight="true" outlineLevel="0" collapsed="false">
      <c r="A22" s="264" t="s">
        <v>739</v>
      </c>
      <c r="B22" s="89" t="n">
        <v>17</v>
      </c>
      <c r="C22" s="50"/>
      <c r="D22" s="50"/>
    </row>
    <row r="23" customFormat="false" ht="17.85" hidden="false" customHeight="true" outlineLevel="0" collapsed="false">
      <c r="A23" s="264" t="s">
        <v>740</v>
      </c>
      <c r="B23" s="89" t="n">
        <v>18</v>
      </c>
      <c r="C23" s="50"/>
      <c r="D23" s="50"/>
    </row>
    <row r="24" customFormat="false" ht="17.85" hidden="false" customHeight="true" outlineLevel="0" collapsed="false">
      <c r="A24" s="264" t="s">
        <v>741</v>
      </c>
      <c r="B24" s="89" t="n">
        <v>19</v>
      </c>
      <c r="C24" s="50"/>
      <c r="D24" s="50"/>
    </row>
    <row r="25" customFormat="false" ht="17.85" hidden="false" customHeight="true" outlineLevel="0" collapsed="false">
      <c r="A25" s="264" t="s">
        <v>742</v>
      </c>
      <c r="B25" s="89" t="n">
        <v>20</v>
      </c>
      <c r="C25" s="50"/>
      <c r="D25" s="50"/>
    </row>
    <row r="26" customFormat="false" ht="17.85" hidden="false" customHeight="true" outlineLevel="0" collapsed="false">
      <c r="A26" s="416" t="s">
        <v>743</v>
      </c>
      <c r="B26" s="89" t="n">
        <v>21</v>
      </c>
      <c r="C26" s="50"/>
      <c r="D26" s="50"/>
    </row>
    <row r="27" customFormat="false" ht="17.85" hidden="false" customHeight="true" outlineLevel="0" collapsed="false">
      <c r="A27" s="264" t="s">
        <v>744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98</v>
      </c>
      <c r="B28" s="89" t="n">
        <v>23</v>
      </c>
      <c r="C28" s="92"/>
      <c r="D28" s="92"/>
    </row>
    <row r="29" customFormat="false" ht="17.85" hidden="false" customHeight="true" outlineLevel="0" collapsed="false">
      <c r="A29" s="264" t="s">
        <v>599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2" t="s">
        <v>600</v>
      </c>
      <c r="B30" s="89" t="n">
        <v>25</v>
      </c>
      <c r="C30" s="50"/>
      <c r="D30" s="50"/>
    </row>
    <row r="31" customFormat="false" ht="17.85" hidden="false" customHeight="true" outlineLevel="0" collapsed="false">
      <c r="A31" s="403" t="s">
        <v>745</v>
      </c>
      <c r="B31" s="89" t="n">
        <v>26</v>
      </c>
      <c r="C31" s="50"/>
      <c r="D31" s="50"/>
    </row>
    <row r="32" customFormat="false" ht="17.85" hidden="false" customHeight="true" outlineLevel="0" collapsed="false">
      <c r="A32" s="403" t="s">
        <v>746</v>
      </c>
      <c r="B32" s="89" t="n">
        <v>27</v>
      </c>
      <c r="C32" s="50"/>
      <c r="D32" s="50"/>
    </row>
    <row r="33" customFormat="false" ht="17.85" hidden="false" customHeight="true" outlineLevel="0" collapsed="false">
      <c r="A33" s="403" t="s">
        <v>747</v>
      </c>
      <c r="B33" s="89" t="n">
        <v>28</v>
      </c>
      <c r="C33" s="50"/>
      <c r="D33" s="50"/>
    </row>
    <row r="34" customFormat="false" ht="17.85" hidden="false" customHeight="true" outlineLevel="0" collapsed="false">
      <c r="A34" s="264" t="s">
        <v>604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48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49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2" t="s">
        <v>147</v>
      </c>
      <c r="B37" s="292"/>
      <c r="C37" s="39" t="s">
        <v>758</v>
      </c>
      <c r="D37" s="39"/>
    </row>
    <row r="38" customFormat="false" ht="17.85" hidden="false" customHeight="true" outlineLevel="0" collapsed="false">
      <c r="A38" s="292"/>
      <c r="B38" s="292"/>
      <c r="C38" s="39"/>
      <c r="D38" s="39"/>
    </row>
    <row r="39" customFormat="false" ht="57.75" hidden="false" customHeight="true" outlineLevel="0" collapsed="false">
      <c r="A39" s="358" t="s">
        <v>476</v>
      </c>
      <c r="B39" s="358"/>
      <c r="C39" s="39"/>
      <c r="D39" s="39"/>
    </row>
    <row r="40" customFormat="false" ht="14.25" hidden="false" customHeight="false" outlineLevel="0" collapsed="false">
      <c r="A40" s="417" t="s">
        <v>765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8" width="26.12"/>
    <col collapsed="false" customWidth="true" hidden="false" outlineLevel="0" max="2" min="2" style="418" width="1.12"/>
    <col collapsed="false" customWidth="true" hidden="false" outlineLevel="0" max="3" min="3" style="418" width="28.12"/>
    <col collapsed="false" customWidth="false" hidden="false" outlineLevel="0" max="257" min="4" style="418" width="7.99"/>
  </cols>
  <sheetData>
    <row r="1" customFormat="false" ht="12.75" hidden="false" customHeight="false" outlineLevel="0" collapsed="false">
      <c r="A1" s="419" t="s">
        <v>766</v>
      </c>
    </row>
    <row r="2" customFormat="false" ht="13.5" hidden="false" customHeight="false" outlineLevel="0" collapsed="false">
      <c r="A2" s="419" t="s">
        <v>767</v>
      </c>
    </row>
    <row r="3" customFormat="false" ht="13.5" hidden="false" customHeight="false" outlineLevel="0" collapsed="false">
      <c r="A3" s="420" t="s">
        <v>768</v>
      </c>
      <c r="C3" s="421" t="s">
        <v>769</v>
      </c>
    </row>
    <row r="4" customFormat="false" ht="12.75" hidden="false" customHeight="false" outlineLevel="0" collapsed="false">
      <c r="A4" s="4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2" t="s">
        <v>770</v>
      </c>
    </row>
    <row r="8" customFormat="false" ht="12.75" hidden="false" customHeight="false" outlineLevel="0" collapsed="false">
      <c r="A8" s="423" t="s">
        <v>771</v>
      </c>
    </row>
    <row r="9" customFormat="false" ht="12.75" hidden="false" customHeight="false" outlineLevel="0" collapsed="false">
      <c r="A9" s="424" t="s">
        <v>772</v>
      </c>
    </row>
    <row r="10" customFormat="false" ht="12.75" hidden="false" customHeight="false" outlineLevel="0" collapsed="false">
      <c r="A10" s="423" t="s">
        <v>773</v>
      </c>
    </row>
    <row r="11" customFormat="false" ht="13.5" hidden="false" customHeight="false" outlineLevel="0" collapsed="false">
      <c r="A11" s="425" t="s">
        <v>7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1" t="s">
        <v>7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1" t="s">
        <v>776</v>
      </c>
    </row>
    <row r="20" customFormat="false" ht="12.75" hidden="false" customHeight="false" outlineLevel="0" collapsed="false">
      <c r="A20" s="426" t="s">
        <v>777</v>
      </c>
    </row>
    <row r="26" customFormat="false" ht="13.5" hidden="false" customHeight="false" outlineLevel="0" collapsed="false">
      <c r="C26" s="427" t="s">
        <v>7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3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