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7:$AA$25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776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枣包楼村民委员会</t>
  </si>
  <si>
    <t xml:space="preserve">                  负 责 人：</t>
  </si>
  <si>
    <t xml:space="preserve">姜丙全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枣包楼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78021.16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元、个、台、㎡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1</t>
  </si>
  <si>
    <t xml:space="preserve">房屋建筑</t>
  </si>
  <si>
    <t xml:space="preserve">扶贫基地</t>
  </si>
  <si>
    <t xml:space="preserve">2016-06-30</t>
  </si>
  <si>
    <t xml:space="preserve">村东</t>
  </si>
  <si>
    <t xml:space="preserve">彩钢棚</t>
  </si>
  <si>
    <t xml:space="preserve">焦修现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厕所</t>
  </si>
  <si>
    <t xml:space="preserve">2021-05-06</t>
  </si>
  <si>
    <t xml:space="preserve">村北</t>
  </si>
  <si>
    <t xml:space="preserve">三格</t>
  </si>
  <si>
    <t xml:space="preserve">31.50</t>
  </si>
  <si>
    <t xml:space="preserve">45900</t>
  </si>
  <si>
    <t xml:space="preserve">0</t>
  </si>
  <si>
    <t xml:space="preserve">否</t>
  </si>
  <si>
    <t xml:space="preserve">2</t>
  </si>
  <si>
    <t xml:space="preserve">硬化渠</t>
  </si>
  <si>
    <t xml:space="preserve">2019-06-07</t>
  </si>
  <si>
    <t xml:space="preserve">村内</t>
  </si>
  <si>
    <t xml:space="preserve">硬化</t>
  </si>
  <si>
    <t xml:space="preserve">3200</t>
  </si>
  <si>
    <t xml:space="preserve">464000</t>
  </si>
  <si>
    <t xml:space="preserve">3</t>
  </si>
  <si>
    <t xml:space="preserve">村室</t>
  </si>
  <si>
    <t xml:space="preserve">2017-05-19</t>
  </si>
  <si>
    <t xml:space="preserve">砖混</t>
  </si>
  <si>
    <t xml:space="preserve">752</t>
  </si>
  <si>
    <t xml:space="preserve">1020000</t>
  </si>
  <si>
    <t xml:space="preserve">组织部建造</t>
  </si>
  <si>
    <t xml:space="preserve">4</t>
  </si>
  <si>
    <t xml:space="preserve">卫生室</t>
  </si>
  <si>
    <t xml:space="preserve">2015-05-19</t>
  </si>
  <si>
    <t xml:space="preserve">村南</t>
  </si>
  <si>
    <t xml:space="preserve">100</t>
  </si>
  <si>
    <t xml:space="preserve">100000</t>
  </si>
  <si>
    <t xml:space="preserve">卫纪委建造</t>
  </si>
  <si>
    <t xml:space="preserve">5</t>
  </si>
  <si>
    <t xml:space="preserve">路面硬化</t>
  </si>
  <si>
    <t xml:space="preserve">2016-05-19</t>
  </si>
  <si>
    <t xml:space="preserve">水泥</t>
  </si>
  <si>
    <t xml:space="preserve">30000</t>
  </si>
  <si>
    <t xml:space="preserve">3000000</t>
  </si>
  <si>
    <t xml:space="preserve">扶贫办建造</t>
  </si>
  <si>
    <t xml:space="preserve">6</t>
  </si>
  <si>
    <t xml:space="preserve">7000</t>
  </si>
  <si>
    <t xml:space="preserve">1820000</t>
  </si>
  <si>
    <t xml:space="preserve">水利局建造</t>
  </si>
  <si>
    <t xml:space="preserve">7</t>
  </si>
  <si>
    <t xml:space="preserve">机器设备</t>
  </si>
  <si>
    <t xml:space="preserve">机井</t>
  </si>
  <si>
    <t xml:space="preserve">配套</t>
  </si>
  <si>
    <t xml:space="preserve">24</t>
  </si>
  <si>
    <t xml:space="preserve">720000</t>
  </si>
  <si>
    <t xml:space="preserve">8</t>
  </si>
  <si>
    <t xml:space="preserve">路灯</t>
  </si>
  <si>
    <t xml:space="preserve">单头</t>
  </si>
  <si>
    <t xml:space="preserve">50</t>
  </si>
  <si>
    <t xml:space="preserve">20000</t>
  </si>
  <si>
    <t xml:space="preserve">镇政府装配</t>
  </si>
  <si>
    <t xml:space="preserve">9</t>
  </si>
  <si>
    <t xml:space="preserve">天然气管道</t>
  </si>
  <si>
    <t xml:space="preserve">2020-09-09</t>
  </si>
  <si>
    <t xml:space="preserve">PVC</t>
  </si>
  <si>
    <t xml:space="preserve">12000</t>
  </si>
  <si>
    <t xml:space="preserve">600000</t>
  </si>
  <si>
    <t xml:space="preserve">10</t>
  </si>
  <si>
    <t xml:space="preserve">桥梁</t>
  </si>
  <si>
    <t xml:space="preserve">2020-08-05</t>
  </si>
  <si>
    <t xml:space="preserve">村西北</t>
  </si>
  <si>
    <t xml:space="preserve">4*6</t>
  </si>
  <si>
    <t xml:space="preserve">350000</t>
  </si>
  <si>
    <t xml:space="preserve">11</t>
  </si>
  <si>
    <t xml:space="preserve">监控</t>
  </si>
  <si>
    <t xml:space="preserve">2019-08-14</t>
  </si>
  <si>
    <t xml:space="preserve">5535</t>
  </si>
  <si>
    <t xml:space="preserve">12</t>
  </si>
  <si>
    <t xml:space="preserve">2019-06-05</t>
  </si>
  <si>
    <t xml:space="preserve">4*5</t>
  </si>
  <si>
    <t xml:space="preserve">13</t>
  </si>
  <si>
    <t xml:space="preserve">档案柜</t>
  </si>
  <si>
    <t xml:space="preserve">铁皮</t>
  </si>
  <si>
    <t xml:space="preserve">1200</t>
  </si>
  <si>
    <t xml:space="preserve">镇政府调拨</t>
  </si>
  <si>
    <t xml:space="preserve">14</t>
  </si>
  <si>
    <t xml:space="preserve">办公桌椅</t>
  </si>
  <si>
    <t xml:space="preserve">实木</t>
  </si>
  <si>
    <t xml:space="preserve">15</t>
  </si>
  <si>
    <t xml:space="preserve">功放器</t>
  </si>
  <si>
    <t xml:space="preserve">2014-05-19</t>
  </si>
  <si>
    <t xml:space="preserve">春语</t>
  </si>
  <si>
    <t xml:space="preserve">1000</t>
  </si>
  <si>
    <t xml:space="preserve">村自购</t>
  </si>
  <si>
    <t xml:space="preserve">16</t>
  </si>
  <si>
    <t xml:space="preserve">乒乓球桌</t>
  </si>
  <si>
    <t xml:space="preserve">17</t>
  </si>
  <si>
    <t xml:space="preserve">健身器材</t>
  </si>
  <si>
    <t xml:space="preserve">构架</t>
  </si>
  <si>
    <t xml:space="preserve">1500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村集体账目由乡政府财所统一管理，村里购（构）建资产后没有及时记账，清查时做清查资产盘盈。</t>
    </r>
    <r>
      <rPr>
        <b val="true"/>
        <sz val="12"/>
        <rFont val="Noto Sans"/>
        <family val="2"/>
      </rPr>
      <t xml:space="preserve">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513900388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2.8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1.71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枣包楼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143" t="n">
        <v>43845</v>
      </c>
      <c r="D8" s="33" t="n">
        <v>2035.1</v>
      </c>
      <c r="E8" s="32" t="s">
        <v>211</v>
      </c>
      <c r="F8" s="32"/>
      <c r="G8" s="33" t="n">
        <v>500000</v>
      </c>
      <c r="H8" s="33" t="n">
        <v>500000</v>
      </c>
      <c r="I8" s="144" t="n">
        <v>0</v>
      </c>
      <c r="J8" s="108" t="s">
        <v>283</v>
      </c>
      <c r="K8" s="144" t="n">
        <v>30000</v>
      </c>
      <c r="L8" s="144" t="n">
        <v>0</v>
      </c>
      <c r="M8" s="33" t="n">
        <v>0</v>
      </c>
      <c r="N8" s="144" t="n">
        <v>0</v>
      </c>
      <c r="O8" s="33" t="n">
        <v>500000</v>
      </c>
      <c r="P8" s="33" t="s">
        <v>284</v>
      </c>
      <c r="Q8" s="32"/>
      <c r="R8" s="33" t="n">
        <v>500000</v>
      </c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500000</v>
      </c>
      <c r="H15" s="150" t="n">
        <f aca="false">SUM(H8:H14)</f>
        <v>500000</v>
      </c>
      <c r="I15" s="150" t="n">
        <f aca="false">SUM(I8:I14)</f>
        <v>0</v>
      </c>
      <c r="J15" s="149" t="s">
        <v>146</v>
      </c>
      <c r="K15" s="150" t="n">
        <f aca="false">SUM(K8:K14)</f>
        <v>3000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50000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8" min="8" style="132" width="3.62"/>
    <col collapsed="false" customWidth="true" hidden="false" outlineLevel="0" max="9" min="9" style="132" width="6.36"/>
    <col collapsed="false" customWidth="true" hidden="false" outlineLevel="0" max="12" min="10" style="132" width="3.62"/>
    <col collapsed="false" customWidth="true" hidden="false" outlineLevel="0" max="13" min="13" style="18" width="5.62"/>
    <col collapsed="false" customWidth="true" hidden="false" outlineLevel="0" max="14" min="14" style="133" width="10.37"/>
    <col collapsed="false" customWidth="true" hidden="false" outlineLevel="0" max="15" min="15" style="133" width="5.5"/>
    <col collapsed="false" customWidth="true" hidden="false" outlineLevel="0" max="16" min="16" style="133" width="10.37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2" min="22" style="18" width="5.24"/>
    <col collapsed="false" customWidth="true" hidden="false" outlineLevel="0" max="23" min="23" style="18" width="10.37"/>
    <col collapsed="false" customWidth="true" hidden="false" outlineLevel="0" max="24" min="24" style="18" width="5.24"/>
    <col collapsed="false" customWidth="true" hidden="false" outlineLevel="0" max="25" min="25" style="18" width="10.37"/>
    <col collapsed="false" customWidth="true" hidden="false" outlineLevel="0" max="26" min="26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枣包楼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96</v>
      </c>
      <c r="N4" s="154"/>
      <c r="O4" s="154"/>
      <c r="P4" s="154"/>
      <c r="Q4" s="154"/>
      <c r="R4" s="154"/>
      <c r="S4" s="154"/>
      <c r="T4" s="155" t="s">
        <v>287</v>
      </c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7" t="s">
        <v>265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9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89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90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62" t="s">
        <v>274</v>
      </c>
      <c r="L8" s="162" t="s">
        <v>275</v>
      </c>
      <c r="M8" s="162" t="s">
        <v>276</v>
      </c>
      <c r="N8" s="162" t="s">
        <v>277</v>
      </c>
      <c r="O8" s="162" t="s">
        <v>278</v>
      </c>
      <c r="P8" s="162" t="s">
        <v>279</v>
      </c>
      <c r="Q8" s="162" t="s">
        <v>280</v>
      </c>
      <c r="R8" s="162" t="s">
        <v>281</v>
      </c>
      <c r="S8" s="162" t="s">
        <v>291</v>
      </c>
      <c r="T8" s="162" t="s">
        <v>292</v>
      </c>
      <c r="U8" s="162" t="s">
        <v>293</v>
      </c>
      <c r="V8" s="162" t="s">
        <v>294</v>
      </c>
      <c r="W8" s="162" t="s">
        <v>295</v>
      </c>
      <c r="X8" s="162" t="s">
        <v>296</v>
      </c>
      <c r="Y8" s="162" t="s">
        <v>297</v>
      </c>
      <c r="Z8" s="162" t="s">
        <v>298</v>
      </c>
      <c r="AA8" s="162" t="s">
        <v>299</v>
      </c>
      <c r="AB8" s="162" t="s">
        <v>300</v>
      </c>
      <c r="AC8" s="162" t="s">
        <v>301</v>
      </c>
      <c r="AD8" s="162" t="s">
        <v>302</v>
      </c>
    </row>
    <row r="9" customFormat="false" ht="47" hidden="false" customHeight="true" outlineLevel="0" collapsed="false">
      <c r="A9" s="73" t="s">
        <v>303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2" t="s">
        <v>309</v>
      </c>
      <c r="H9" s="32"/>
      <c r="I9" s="32" t="n">
        <v>16500</v>
      </c>
      <c r="J9" s="32"/>
      <c r="K9" s="32"/>
      <c r="L9" s="32"/>
      <c r="M9" s="73" t="n">
        <v>5320</v>
      </c>
      <c r="N9" s="73" t="n">
        <v>779639.32</v>
      </c>
      <c r="O9" s="73" t="n">
        <v>0</v>
      </c>
      <c r="P9" s="73" t="n">
        <v>779639.32</v>
      </c>
      <c r="Q9" s="144" t="n">
        <v>0</v>
      </c>
      <c r="R9" s="33" t="n">
        <v>0</v>
      </c>
      <c r="S9" s="144" t="n">
        <v>0</v>
      </c>
      <c r="T9" s="33" t="n">
        <v>0</v>
      </c>
      <c r="U9" s="144" t="n">
        <v>0</v>
      </c>
      <c r="V9" s="73" t="n">
        <v>5320</v>
      </c>
      <c r="W9" s="73" t="n">
        <v>779639.32</v>
      </c>
      <c r="X9" s="33" t="n">
        <v>0</v>
      </c>
      <c r="Y9" s="73" t="n">
        <v>779639.32</v>
      </c>
      <c r="Z9" s="33" t="n">
        <v>0</v>
      </c>
      <c r="AA9" s="33" t="s">
        <v>284</v>
      </c>
      <c r="AB9" s="32"/>
      <c r="AC9" s="73" t="n">
        <v>5320</v>
      </c>
      <c r="AD9" s="73" t="n">
        <v>779639.32</v>
      </c>
    </row>
    <row r="10" customFormat="false" ht="47" hidden="false" customHeight="true" outlineLevel="0" collapsed="false">
      <c r="A10" s="33" t="n">
        <v>2</v>
      </c>
      <c r="B10" s="163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24" t="n">
        <f aca="false">SUM(N9:N14)</f>
        <v>779639.32</v>
      </c>
      <c r="O16" s="166"/>
      <c r="P16" s="124" t="n">
        <f aca="false">SUM(P9:P14)</f>
        <v>779639.32</v>
      </c>
      <c r="Q16" s="167"/>
      <c r="R16" s="148" t="s">
        <v>146</v>
      </c>
      <c r="S16" s="150" t="n">
        <f aca="false">SUM(S9:S15)</f>
        <v>0</v>
      </c>
      <c r="T16" s="148" t="s">
        <v>146</v>
      </c>
      <c r="U16" s="168"/>
      <c r="V16" s="148" t="s">
        <v>146</v>
      </c>
      <c r="W16" s="124" t="n">
        <f aca="false">SUM(W9:W14)</f>
        <v>779639.32</v>
      </c>
      <c r="X16" s="124"/>
      <c r="Y16" s="124" t="n">
        <f aca="false">SUM(Y9:Y14)</f>
        <v>779639.32</v>
      </c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1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55"/>
    <col collapsed="false" customWidth="true" hidden="false" outlineLevel="0" max="21" min="21" style="18" width="5.36"/>
    <col collapsed="false" customWidth="true" hidden="false" outlineLevel="0" max="22" min="22" style="18" width="15.99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1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枣包楼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71" t="s">
        <v>287</v>
      </c>
      <c r="U4" s="171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7" t="s">
        <v>265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9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89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72" t="s">
        <v>274</v>
      </c>
      <c r="L8" s="172" t="s">
        <v>275</v>
      </c>
      <c r="M8" s="172" t="s">
        <v>276</v>
      </c>
      <c r="N8" s="172" t="s">
        <v>277</v>
      </c>
      <c r="O8" s="172" t="s">
        <v>278</v>
      </c>
      <c r="P8" s="172" t="s">
        <v>279</v>
      </c>
      <c r="Q8" s="172" t="s">
        <v>280</v>
      </c>
      <c r="R8" s="172" t="s">
        <v>281</v>
      </c>
      <c r="S8" s="172" t="s">
        <v>291</v>
      </c>
      <c r="T8" s="172" t="s">
        <v>292</v>
      </c>
      <c r="U8" s="172" t="s">
        <v>293</v>
      </c>
      <c r="V8" s="172" t="s">
        <v>294</v>
      </c>
      <c r="W8" s="172" t="s">
        <v>295</v>
      </c>
      <c r="X8" s="172" t="s">
        <v>296</v>
      </c>
      <c r="Y8" s="172" t="s">
        <v>297</v>
      </c>
      <c r="Z8" s="172" t="s">
        <v>298</v>
      </c>
      <c r="AA8" s="172" t="s">
        <v>299</v>
      </c>
    </row>
    <row r="9" customFormat="false" ht="59.25" hidden="false" customHeight="true" outlineLevel="0" collapsed="false">
      <c r="A9" s="73" t="s">
        <v>303</v>
      </c>
      <c r="B9" s="33" t="s">
        <v>304</v>
      </c>
      <c r="C9" s="33" t="s">
        <v>314</v>
      </c>
      <c r="D9" s="73" t="s">
        <v>315</v>
      </c>
      <c r="E9" s="33" t="s">
        <v>316</v>
      </c>
      <c r="F9" s="33" t="s">
        <v>317</v>
      </c>
      <c r="G9" s="33" t="s">
        <v>223</v>
      </c>
      <c r="H9" s="73"/>
      <c r="I9" s="73"/>
      <c r="J9" s="73" t="s">
        <v>318</v>
      </c>
      <c r="K9" s="73" t="s">
        <v>319</v>
      </c>
      <c r="L9" s="73" t="s">
        <v>320</v>
      </c>
      <c r="M9" s="73" t="s">
        <v>319</v>
      </c>
      <c r="N9" s="73" t="s">
        <v>320</v>
      </c>
      <c r="O9" s="73" t="s">
        <v>320</v>
      </c>
      <c r="P9" s="73" t="s">
        <v>320</v>
      </c>
      <c r="Q9" s="73" t="s">
        <v>320</v>
      </c>
      <c r="R9" s="73" t="s">
        <v>320</v>
      </c>
      <c r="S9" s="73" t="s">
        <v>318</v>
      </c>
      <c r="T9" s="173" t="n">
        <v>45900</v>
      </c>
      <c r="U9" s="73" t="s">
        <v>320</v>
      </c>
      <c r="V9" s="173" t="n">
        <v>45900</v>
      </c>
      <c r="W9" s="73" t="s">
        <v>320</v>
      </c>
      <c r="X9" s="33" t="s">
        <v>321</v>
      </c>
      <c r="Y9" s="73"/>
      <c r="Z9" s="73" t="s">
        <v>318</v>
      </c>
      <c r="AA9" s="173" t="n">
        <v>45900</v>
      </c>
    </row>
    <row r="10" customFormat="false" ht="81" hidden="false" customHeight="true" outlineLevel="0" collapsed="false">
      <c r="A10" s="73" t="s">
        <v>322</v>
      </c>
      <c r="B10" s="33" t="s">
        <v>304</v>
      </c>
      <c r="C10" s="33" t="s">
        <v>323</v>
      </c>
      <c r="D10" s="73" t="s">
        <v>324</v>
      </c>
      <c r="E10" s="33" t="s">
        <v>325</v>
      </c>
      <c r="F10" s="33" t="s">
        <v>326</v>
      </c>
      <c r="G10" s="33" t="s">
        <v>223</v>
      </c>
      <c r="H10" s="73"/>
      <c r="I10" s="73"/>
      <c r="J10" s="73" t="s">
        <v>327</v>
      </c>
      <c r="K10" s="73" t="s">
        <v>328</v>
      </c>
      <c r="L10" s="73" t="s">
        <v>320</v>
      </c>
      <c r="M10" s="73" t="s">
        <v>328</v>
      </c>
      <c r="N10" s="73" t="s">
        <v>320</v>
      </c>
      <c r="O10" s="73" t="s">
        <v>320</v>
      </c>
      <c r="P10" s="73" t="s">
        <v>320</v>
      </c>
      <c r="Q10" s="73" t="s">
        <v>320</v>
      </c>
      <c r="R10" s="73" t="s">
        <v>320</v>
      </c>
      <c r="S10" s="73" t="s">
        <v>327</v>
      </c>
      <c r="T10" s="173" t="n">
        <v>464000</v>
      </c>
      <c r="U10" s="73" t="s">
        <v>320</v>
      </c>
      <c r="V10" s="173" t="n">
        <v>464000</v>
      </c>
      <c r="W10" s="73" t="s">
        <v>320</v>
      </c>
      <c r="X10" s="33" t="s">
        <v>321</v>
      </c>
      <c r="Y10" s="73"/>
      <c r="Z10" s="73" t="s">
        <v>327</v>
      </c>
      <c r="AA10" s="173" t="n">
        <v>464000</v>
      </c>
    </row>
    <row r="11" customFormat="false" ht="60" hidden="false" customHeight="true" outlineLevel="0" collapsed="false">
      <c r="A11" s="73" t="s">
        <v>329</v>
      </c>
      <c r="B11" s="33" t="s">
        <v>304</v>
      </c>
      <c r="C11" s="33" t="s">
        <v>330</v>
      </c>
      <c r="D11" s="73" t="s">
        <v>331</v>
      </c>
      <c r="E11" s="33" t="s">
        <v>316</v>
      </c>
      <c r="F11" s="33" t="s">
        <v>332</v>
      </c>
      <c r="G11" s="33" t="s">
        <v>223</v>
      </c>
      <c r="H11" s="73"/>
      <c r="I11" s="73"/>
      <c r="J11" s="73" t="s">
        <v>333</v>
      </c>
      <c r="K11" s="73" t="s">
        <v>334</v>
      </c>
      <c r="L11" s="73" t="s">
        <v>320</v>
      </c>
      <c r="M11" s="73" t="s">
        <v>334</v>
      </c>
      <c r="N11" s="73" t="s">
        <v>320</v>
      </c>
      <c r="O11" s="73" t="s">
        <v>320</v>
      </c>
      <c r="P11" s="73" t="s">
        <v>320</v>
      </c>
      <c r="Q11" s="73" t="s">
        <v>320</v>
      </c>
      <c r="R11" s="73" t="s">
        <v>320</v>
      </c>
      <c r="S11" s="73" t="s">
        <v>333</v>
      </c>
      <c r="T11" s="173" t="n">
        <v>1020000</v>
      </c>
      <c r="U11" s="73" t="s">
        <v>320</v>
      </c>
      <c r="V11" s="173" t="n">
        <v>1020000</v>
      </c>
      <c r="W11" s="73" t="s">
        <v>320</v>
      </c>
      <c r="X11" s="33" t="s">
        <v>321</v>
      </c>
      <c r="Y11" s="33" t="s">
        <v>335</v>
      </c>
      <c r="Z11" s="73" t="s">
        <v>333</v>
      </c>
      <c r="AA11" s="173" t="n">
        <v>1020000</v>
      </c>
    </row>
    <row r="12" customFormat="false" ht="60" hidden="false" customHeight="true" outlineLevel="0" collapsed="false">
      <c r="A12" s="73" t="s">
        <v>336</v>
      </c>
      <c r="B12" s="33" t="s">
        <v>304</v>
      </c>
      <c r="C12" s="33" t="s">
        <v>337</v>
      </c>
      <c r="D12" s="73" t="s">
        <v>338</v>
      </c>
      <c r="E12" s="33" t="s">
        <v>339</v>
      </c>
      <c r="F12" s="33" t="s">
        <v>332</v>
      </c>
      <c r="G12" s="33" t="s">
        <v>223</v>
      </c>
      <c r="H12" s="73"/>
      <c r="I12" s="73"/>
      <c r="J12" s="73" t="s">
        <v>340</v>
      </c>
      <c r="K12" s="73" t="s">
        <v>341</v>
      </c>
      <c r="L12" s="73" t="s">
        <v>320</v>
      </c>
      <c r="M12" s="73" t="s">
        <v>341</v>
      </c>
      <c r="N12" s="73" t="s">
        <v>320</v>
      </c>
      <c r="O12" s="73" t="s">
        <v>320</v>
      </c>
      <c r="P12" s="73" t="s">
        <v>320</v>
      </c>
      <c r="Q12" s="73" t="s">
        <v>320</v>
      </c>
      <c r="R12" s="73" t="s">
        <v>320</v>
      </c>
      <c r="S12" s="73" t="s">
        <v>340</v>
      </c>
      <c r="T12" s="173" t="n">
        <v>100000</v>
      </c>
      <c r="U12" s="73" t="s">
        <v>320</v>
      </c>
      <c r="V12" s="173" t="n">
        <v>100000</v>
      </c>
      <c r="W12" s="73" t="s">
        <v>320</v>
      </c>
      <c r="X12" s="33" t="s">
        <v>321</v>
      </c>
      <c r="Y12" s="33" t="s">
        <v>342</v>
      </c>
      <c r="Z12" s="73" t="s">
        <v>340</v>
      </c>
      <c r="AA12" s="173" t="n">
        <v>100000</v>
      </c>
    </row>
    <row r="13" customFormat="false" ht="60" hidden="false" customHeight="true" outlineLevel="0" collapsed="false">
      <c r="A13" s="73" t="s">
        <v>343</v>
      </c>
      <c r="B13" s="33" t="s">
        <v>304</v>
      </c>
      <c r="C13" s="33" t="s">
        <v>344</v>
      </c>
      <c r="D13" s="73" t="s">
        <v>345</v>
      </c>
      <c r="E13" s="33" t="s">
        <v>325</v>
      </c>
      <c r="F13" s="33" t="s">
        <v>346</v>
      </c>
      <c r="G13" s="33" t="s">
        <v>223</v>
      </c>
      <c r="H13" s="73"/>
      <c r="I13" s="73"/>
      <c r="J13" s="73" t="s">
        <v>347</v>
      </c>
      <c r="K13" s="73" t="s">
        <v>348</v>
      </c>
      <c r="L13" s="73" t="s">
        <v>320</v>
      </c>
      <c r="M13" s="73" t="s">
        <v>348</v>
      </c>
      <c r="N13" s="73" t="s">
        <v>320</v>
      </c>
      <c r="O13" s="73" t="s">
        <v>320</v>
      </c>
      <c r="P13" s="73" t="s">
        <v>320</v>
      </c>
      <c r="Q13" s="73" t="s">
        <v>320</v>
      </c>
      <c r="R13" s="73" t="s">
        <v>320</v>
      </c>
      <c r="S13" s="73" t="s">
        <v>347</v>
      </c>
      <c r="T13" s="173" t="n">
        <v>3000000</v>
      </c>
      <c r="U13" s="73" t="s">
        <v>320</v>
      </c>
      <c r="V13" s="173" t="n">
        <v>3000000</v>
      </c>
      <c r="W13" s="73" t="s">
        <v>320</v>
      </c>
      <c r="X13" s="33" t="s">
        <v>321</v>
      </c>
      <c r="Y13" s="33" t="s">
        <v>349</v>
      </c>
      <c r="Z13" s="73" t="s">
        <v>347</v>
      </c>
      <c r="AA13" s="173" t="n">
        <v>3000000</v>
      </c>
    </row>
    <row r="14" customFormat="false" ht="60" hidden="false" customHeight="true" outlineLevel="0" collapsed="false">
      <c r="A14" s="73" t="s">
        <v>350</v>
      </c>
      <c r="B14" s="33" t="s">
        <v>304</v>
      </c>
      <c r="C14" s="33" t="s">
        <v>323</v>
      </c>
      <c r="D14" s="73" t="s">
        <v>345</v>
      </c>
      <c r="E14" s="33" t="s">
        <v>339</v>
      </c>
      <c r="F14" s="33" t="s">
        <v>346</v>
      </c>
      <c r="G14" s="33" t="s">
        <v>223</v>
      </c>
      <c r="H14" s="73"/>
      <c r="I14" s="73"/>
      <c r="J14" s="73" t="s">
        <v>351</v>
      </c>
      <c r="K14" s="73" t="s">
        <v>352</v>
      </c>
      <c r="L14" s="73" t="s">
        <v>320</v>
      </c>
      <c r="M14" s="73" t="s">
        <v>352</v>
      </c>
      <c r="N14" s="73" t="s">
        <v>320</v>
      </c>
      <c r="O14" s="73" t="s">
        <v>320</v>
      </c>
      <c r="P14" s="73" t="s">
        <v>320</v>
      </c>
      <c r="Q14" s="73" t="s">
        <v>320</v>
      </c>
      <c r="R14" s="73" t="s">
        <v>320</v>
      </c>
      <c r="S14" s="73" t="s">
        <v>351</v>
      </c>
      <c r="T14" s="173" t="n">
        <v>1820000</v>
      </c>
      <c r="U14" s="73" t="s">
        <v>320</v>
      </c>
      <c r="V14" s="173" t="n">
        <v>1820000</v>
      </c>
      <c r="W14" s="73" t="s">
        <v>320</v>
      </c>
      <c r="X14" s="33" t="s">
        <v>321</v>
      </c>
      <c r="Y14" s="33" t="s">
        <v>353</v>
      </c>
      <c r="Z14" s="73" t="s">
        <v>351</v>
      </c>
      <c r="AA14" s="173" t="n">
        <v>1820000</v>
      </c>
    </row>
    <row r="15" customFormat="false" ht="60" hidden="false" customHeight="true" outlineLevel="0" collapsed="false">
      <c r="A15" s="73" t="s">
        <v>354</v>
      </c>
      <c r="B15" s="33" t="s">
        <v>355</v>
      </c>
      <c r="C15" s="33" t="s">
        <v>356</v>
      </c>
      <c r="D15" s="73" t="s">
        <v>345</v>
      </c>
      <c r="E15" s="33" t="s">
        <v>339</v>
      </c>
      <c r="F15" s="33" t="s">
        <v>357</v>
      </c>
      <c r="G15" s="33" t="s">
        <v>223</v>
      </c>
      <c r="H15" s="73"/>
      <c r="I15" s="73"/>
      <c r="J15" s="73" t="s">
        <v>358</v>
      </c>
      <c r="K15" s="73" t="s">
        <v>359</v>
      </c>
      <c r="L15" s="73" t="s">
        <v>320</v>
      </c>
      <c r="M15" s="73" t="s">
        <v>359</v>
      </c>
      <c r="N15" s="73" t="s">
        <v>320</v>
      </c>
      <c r="O15" s="73" t="s">
        <v>320</v>
      </c>
      <c r="P15" s="73" t="s">
        <v>320</v>
      </c>
      <c r="Q15" s="73" t="s">
        <v>320</v>
      </c>
      <c r="R15" s="73" t="s">
        <v>320</v>
      </c>
      <c r="S15" s="73" t="s">
        <v>358</v>
      </c>
      <c r="T15" s="173" t="n">
        <v>720000</v>
      </c>
      <c r="U15" s="73" t="s">
        <v>320</v>
      </c>
      <c r="V15" s="173" t="n">
        <v>720000</v>
      </c>
      <c r="W15" s="73" t="s">
        <v>320</v>
      </c>
      <c r="X15" s="33" t="s">
        <v>321</v>
      </c>
      <c r="Y15" s="33" t="s">
        <v>353</v>
      </c>
      <c r="Z15" s="73" t="s">
        <v>358</v>
      </c>
      <c r="AA15" s="173" t="n">
        <v>720000</v>
      </c>
    </row>
    <row r="16" customFormat="false" ht="60" hidden="false" customHeight="true" outlineLevel="0" collapsed="false">
      <c r="A16" s="73" t="s">
        <v>360</v>
      </c>
      <c r="B16" s="33" t="s">
        <v>355</v>
      </c>
      <c r="C16" s="33" t="s">
        <v>361</v>
      </c>
      <c r="D16" s="73" t="s">
        <v>345</v>
      </c>
      <c r="E16" s="33" t="s">
        <v>325</v>
      </c>
      <c r="F16" s="33" t="s">
        <v>362</v>
      </c>
      <c r="G16" s="33" t="s">
        <v>223</v>
      </c>
      <c r="H16" s="73"/>
      <c r="I16" s="73"/>
      <c r="J16" s="73" t="s">
        <v>363</v>
      </c>
      <c r="K16" s="73" t="s">
        <v>364</v>
      </c>
      <c r="L16" s="73" t="s">
        <v>320</v>
      </c>
      <c r="M16" s="73" t="s">
        <v>364</v>
      </c>
      <c r="N16" s="73" t="s">
        <v>320</v>
      </c>
      <c r="O16" s="73" t="s">
        <v>320</v>
      </c>
      <c r="P16" s="73" t="s">
        <v>320</v>
      </c>
      <c r="Q16" s="73" t="s">
        <v>320</v>
      </c>
      <c r="R16" s="73" t="s">
        <v>320</v>
      </c>
      <c r="S16" s="73" t="s">
        <v>363</v>
      </c>
      <c r="T16" s="173" t="n">
        <v>20000</v>
      </c>
      <c r="U16" s="73" t="s">
        <v>320</v>
      </c>
      <c r="V16" s="173" t="n">
        <v>20000</v>
      </c>
      <c r="W16" s="73" t="s">
        <v>320</v>
      </c>
      <c r="X16" s="33" t="s">
        <v>321</v>
      </c>
      <c r="Y16" s="33" t="s">
        <v>365</v>
      </c>
      <c r="Z16" s="73" t="s">
        <v>363</v>
      </c>
      <c r="AA16" s="173" t="n">
        <v>20000</v>
      </c>
    </row>
    <row r="17" customFormat="false" ht="60" hidden="false" customHeight="true" outlineLevel="0" collapsed="false">
      <c r="A17" s="73" t="s">
        <v>366</v>
      </c>
      <c r="B17" s="33" t="s">
        <v>225</v>
      </c>
      <c r="C17" s="33" t="s">
        <v>367</v>
      </c>
      <c r="D17" s="73" t="s">
        <v>368</v>
      </c>
      <c r="E17" s="33" t="s">
        <v>325</v>
      </c>
      <c r="F17" s="73" t="s">
        <v>369</v>
      </c>
      <c r="G17" s="33" t="s">
        <v>223</v>
      </c>
      <c r="H17" s="73"/>
      <c r="I17" s="73"/>
      <c r="J17" s="73" t="s">
        <v>370</v>
      </c>
      <c r="K17" s="73" t="s">
        <v>371</v>
      </c>
      <c r="L17" s="73" t="s">
        <v>320</v>
      </c>
      <c r="M17" s="73" t="s">
        <v>371</v>
      </c>
      <c r="N17" s="73" t="s">
        <v>320</v>
      </c>
      <c r="O17" s="73" t="s">
        <v>320</v>
      </c>
      <c r="P17" s="73" t="s">
        <v>320</v>
      </c>
      <c r="Q17" s="73" t="s">
        <v>320</v>
      </c>
      <c r="R17" s="73" t="s">
        <v>320</v>
      </c>
      <c r="S17" s="73" t="s">
        <v>370</v>
      </c>
      <c r="T17" s="173" t="n">
        <v>600000</v>
      </c>
      <c r="U17" s="73" t="s">
        <v>320</v>
      </c>
      <c r="V17" s="173" t="n">
        <v>600000</v>
      </c>
      <c r="W17" s="73" t="s">
        <v>320</v>
      </c>
      <c r="X17" s="33" t="s">
        <v>321</v>
      </c>
      <c r="Y17" s="73"/>
      <c r="Z17" s="73" t="s">
        <v>370</v>
      </c>
      <c r="AA17" s="173" t="n">
        <v>600000</v>
      </c>
    </row>
    <row r="18" customFormat="false" ht="60" hidden="false" customHeight="true" outlineLevel="0" collapsed="false">
      <c r="A18" s="73" t="s">
        <v>372</v>
      </c>
      <c r="B18" s="33" t="s">
        <v>225</v>
      </c>
      <c r="C18" s="33" t="s">
        <v>373</v>
      </c>
      <c r="D18" s="73" t="s">
        <v>374</v>
      </c>
      <c r="E18" s="33" t="s">
        <v>375</v>
      </c>
      <c r="F18" s="73" t="s">
        <v>376</v>
      </c>
      <c r="G18" s="33" t="s">
        <v>223</v>
      </c>
      <c r="H18" s="73"/>
      <c r="I18" s="73"/>
      <c r="J18" s="73" t="s">
        <v>303</v>
      </c>
      <c r="K18" s="73" t="s">
        <v>377</v>
      </c>
      <c r="L18" s="73" t="s">
        <v>320</v>
      </c>
      <c r="M18" s="73" t="s">
        <v>377</v>
      </c>
      <c r="N18" s="73" t="s">
        <v>320</v>
      </c>
      <c r="O18" s="73" t="s">
        <v>320</v>
      </c>
      <c r="P18" s="73" t="s">
        <v>320</v>
      </c>
      <c r="Q18" s="73" t="s">
        <v>320</v>
      </c>
      <c r="R18" s="73" t="s">
        <v>320</v>
      </c>
      <c r="S18" s="73" t="s">
        <v>303</v>
      </c>
      <c r="T18" s="173" t="n">
        <v>350000</v>
      </c>
      <c r="U18" s="73" t="s">
        <v>320</v>
      </c>
      <c r="V18" s="173" t="n">
        <v>350000</v>
      </c>
      <c r="W18" s="73" t="s">
        <v>320</v>
      </c>
      <c r="X18" s="33" t="s">
        <v>321</v>
      </c>
      <c r="Y18" s="73"/>
      <c r="Z18" s="73" t="s">
        <v>303</v>
      </c>
      <c r="AA18" s="173" t="n">
        <v>350000</v>
      </c>
    </row>
    <row r="19" customFormat="false" ht="60" hidden="false" customHeight="true" outlineLevel="0" collapsed="false">
      <c r="A19" s="73" t="s">
        <v>378</v>
      </c>
      <c r="B19" s="33" t="s">
        <v>225</v>
      </c>
      <c r="C19" s="33" t="s">
        <v>379</v>
      </c>
      <c r="D19" s="73" t="s">
        <v>380</v>
      </c>
      <c r="E19" s="33" t="s">
        <v>330</v>
      </c>
      <c r="F19" s="33" t="s">
        <v>362</v>
      </c>
      <c r="G19" s="33" t="s">
        <v>223</v>
      </c>
      <c r="H19" s="73"/>
      <c r="I19" s="73"/>
      <c r="J19" s="73" t="s">
        <v>343</v>
      </c>
      <c r="K19" s="73" t="s">
        <v>381</v>
      </c>
      <c r="L19" s="73" t="s">
        <v>320</v>
      </c>
      <c r="M19" s="73" t="s">
        <v>381</v>
      </c>
      <c r="N19" s="73" t="s">
        <v>320</v>
      </c>
      <c r="O19" s="73" t="s">
        <v>320</v>
      </c>
      <c r="P19" s="73" t="s">
        <v>320</v>
      </c>
      <c r="Q19" s="73" t="s">
        <v>320</v>
      </c>
      <c r="R19" s="73" t="s">
        <v>320</v>
      </c>
      <c r="S19" s="73" t="s">
        <v>343</v>
      </c>
      <c r="T19" s="173" t="n">
        <v>5535</v>
      </c>
      <c r="U19" s="73" t="s">
        <v>320</v>
      </c>
      <c r="V19" s="173" t="n">
        <v>5535</v>
      </c>
      <c r="W19" s="73" t="s">
        <v>320</v>
      </c>
      <c r="X19" s="33" t="s">
        <v>321</v>
      </c>
      <c r="Y19" s="73"/>
      <c r="Z19" s="73" t="s">
        <v>343</v>
      </c>
      <c r="AA19" s="173" t="n">
        <v>5535</v>
      </c>
    </row>
    <row r="20" customFormat="false" ht="60" hidden="false" customHeight="true" outlineLevel="0" collapsed="false">
      <c r="A20" s="73" t="s">
        <v>382</v>
      </c>
      <c r="B20" s="33" t="s">
        <v>225</v>
      </c>
      <c r="C20" s="33" t="s">
        <v>373</v>
      </c>
      <c r="D20" s="73" t="s">
        <v>383</v>
      </c>
      <c r="E20" s="33" t="s">
        <v>316</v>
      </c>
      <c r="F20" s="73" t="s">
        <v>384</v>
      </c>
      <c r="G20" s="33" t="s">
        <v>223</v>
      </c>
      <c r="H20" s="73"/>
      <c r="I20" s="73"/>
      <c r="J20" s="73" t="s">
        <v>303</v>
      </c>
      <c r="K20" s="73" t="s">
        <v>377</v>
      </c>
      <c r="L20" s="73" t="s">
        <v>320</v>
      </c>
      <c r="M20" s="73" t="s">
        <v>377</v>
      </c>
      <c r="N20" s="73" t="s">
        <v>320</v>
      </c>
      <c r="O20" s="73" t="s">
        <v>320</v>
      </c>
      <c r="P20" s="73" t="s">
        <v>320</v>
      </c>
      <c r="Q20" s="73" t="s">
        <v>320</v>
      </c>
      <c r="R20" s="73" t="s">
        <v>320</v>
      </c>
      <c r="S20" s="73" t="s">
        <v>303</v>
      </c>
      <c r="T20" s="173" t="n">
        <v>350000</v>
      </c>
      <c r="U20" s="73" t="s">
        <v>320</v>
      </c>
      <c r="V20" s="173" t="n">
        <v>350000</v>
      </c>
      <c r="W20" s="73" t="s">
        <v>320</v>
      </c>
      <c r="X20" s="33" t="s">
        <v>321</v>
      </c>
      <c r="Y20" s="73"/>
      <c r="Z20" s="73" t="s">
        <v>303</v>
      </c>
      <c r="AA20" s="173" t="n">
        <v>350000</v>
      </c>
    </row>
    <row r="21" customFormat="false" ht="31.5" hidden="false" customHeight="true" outlineLevel="0" collapsed="false">
      <c r="A21" s="73" t="s">
        <v>385</v>
      </c>
      <c r="B21" s="33" t="s">
        <v>225</v>
      </c>
      <c r="C21" s="33" t="s">
        <v>386</v>
      </c>
      <c r="D21" s="73" t="s">
        <v>345</v>
      </c>
      <c r="E21" s="33" t="s">
        <v>330</v>
      </c>
      <c r="F21" s="33" t="s">
        <v>387</v>
      </c>
      <c r="G21" s="33" t="s">
        <v>223</v>
      </c>
      <c r="H21" s="73"/>
      <c r="I21" s="73"/>
      <c r="J21" s="73" t="s">
        <v>336</v>
      </c>
      <c r="K21" s="73" t="s">
        <v>388</v>
      </c>
      <c r="L21" s="73" t="s">
        <v>320</v>
      </c>
      <c r="M21" s="73" t="s">
        <v>388</v>
      </c>
      <c r="N21" s="73" t="s">
        <v>320</v>
      </c>
      <c r="O21" s="73" t="s">
        <v>320</v>
      </c>
      <c r="P21" s="73" t="s">
        <v>320</v>
      </c>
      <c r="Q21" s="73" t="s">
        <v>320</v>
      </c>
      <c r="R21" s="73" t="s">
        <v>320</v>
      </c>
      <c r="S21" s="73" t="s">
        <v>336</v>
      </c>
      <c r="T21" s="173" t="n">
        <v>1200</v>
      </c>
      <c r="U21" s="73" t="s">
        <v>320</v>
      </c>
      <c r="V21" s="173" t="n">
        <v>1200</v>
      </c>
      <c r="W21" s="73" t="s">
        <v>320</v>
      </c>
      <c r="X21" s="33" t="s">
        <v>321</v>
      </c>
      <c r="Y21" s="33" t="s">
        <v>389</v>
      </c>
      <c r="Z21" s="73" t="s">
        <v>336</v>
      </c>
      <c r="AA21" s="173" t="n">
        <v>1200</v>
      </c>
    </row>
    <row r="22" customFormat="false" ht="34.5" hidden="false" customHeight="true" outlineLevel="0" collapsed="false">
      <c r="A22" s="73" t="s">
        <v>390</v>
      </c>
      <c r="B22" s="33" t="s">
        <v>225</v>
      </c>
      <c r="C22" s="33" t="s">
        <v>391</v>
      </c>
      <c r="D22" s="73" t="s">
        <v>345</v>
      </c>
      <c r="E22" s="33" t="s">
        <v>330</v>
      </c>
      <c r="F22" s="33" t="s">
        <v>392</v>
      </c>
      <c r="G22" s="33" t="s">
        <v>223</v>
      </c>
      <c r="H22" s="73"/>
      <c r="I22" s="73"/>
      <c r="J22" s="73" t="s">
        <v>336</v>
      </c>
      <c r="K22" s="73" t="s">
        <v>327</v>
      </c>
      <c r="L22" s="73" t="s">
        <v>320</v>
      </c>
      <c r="M22" s="73" t="s">
        <v>327</v>
      </c>
      <c r="N22" s="73" t="s">
        <v>320</v>
      </c>
      <c r="O22" s="73" t="s">
        <v>320</v>
      </c>
      <c r="P22" s="73" t="s">
        <v>320</v>
      </c>
      <c r="Q22" s="73" t="s">
        <v>320</v>
      </c>
      <c r="R22" s="73" t="s">
        <v>320</v>
      </c>
      <c r="S22" s="73" t="s">
        <v>336</v>
      </c>
      <c r="T22" s="173" t="n">
        <v>3200</v>
      </c>
      <c r="U22" s="73" t="s">
        <v>320</v>
      </c>
      <c r="V22" s="173" t="n">
        <v>3200</v>
      </c>
      <c r="W22" s="73" t="s">
        <v>320</v>
      </c>
      <c r="X22" s="33" t="s">
        <v>321</v>
      </c>
      <c r="Y22" s="33" t="s">
        <v>389</v>
      </c>
      <c r="Z22" s="73" t="s">
        <v>336</v>
      </c>
      <c r="AA22" s="173" t="n">
        <v>3200</v>
      </c>
    </row>
    <row r="23" customFormat="false" ht="34.5" hidden="false" customHeight="true" outlineLevel="0" collapsed="false">
      <c r="A23" s="73" t="s">
        <v>393</v>
      </c>
      <c r="B23" s="33" t="s">
        <v>225</v>
      </c>
      <c r="C23" s="33" t="s">
        <v>394</v>
      </c>
      <c r="D23" s="73" t="s">
        <v>395</v>
      </c>
      <c r="E23" s="33" t="s">
        <v>330</v>
      </c>
      <c r="F23" s="33" t="s">
        <v>396</v>
      </c>
      <c r="G23" s="33" t="s">
        <v>223</v>
      </c>
      <c r="H23" s="73"/>
      <c r="I23" s="73"/>
      <c r="J23" s="73" t="s">
        <v>303</v>
      </c>
      <c r="K23" s="73" t="s">
        <v>397</v>
      </c>
      <c r="L23" s="73" t="s">
        <v>320</v>
      </c>
      <c r="M23" s="73" t="s">
        <v>397</v>
      </c>
      <c r="N23" s="73" t="s">
        <v>320</v>
      </c>
      <c r="O23" s="73" t="s">
        <v>320</v>
      </c>
      <c r="P23" s="73" t="s">
        <v>320</v>
      </c>
      <c r="Q23" s="73" t="s">
        <v>320</v>
      </c>
      <c r="R23" s="73" t="s">
        <v>320</v>
      </c>
      <c r="S23" s="73" t="s">
        <v>303</v>
      </c>
      <c r="T23" s="173" t="n">
        <v>1000</v>
      </c>
      <c r="U23" s="73" t="s">
        <v>320</v>
      </c>
      <c r="V23" s="173" t="n">
        <v>1000</v>
      </c>
      <c r="W23" s="73" t="s">
        <v>320</v>
      </c>
      <c r="X23" s="33" t="s">
        <v>321</v>
      </c>
      <c r="Y23" s="33" t="s">
        <v>398</v>
      </c>
      <c r="Z23" s="73" t="s">
        <v>303</v>
      </c>
      <c r="AA23" s="173" t="n">
        <v>1000</v>
      </c>
    </row>
    <row r="24" customFormat="false" ht="34.5" hidden="false" customHeight="true" outlineLevel="0" collapsed="false">
      <c r="A24" s="73" t="s">
        <v>399</v>
      </c>
      <c r="B24" s="33" t="s">
        <v>225</v>
      </c>
      <c r="C24" s="33" t="s">
        <v>400</v>
      </c>
      <c r="D24" s="73" t="s">
        <v>345</v>
      </c>
      <c r="E24" s="33" t="s">
        <v>337</v>
      </c>
      <c r="F24" s="33" t="s">
        <v>357</v>
      </c>
      <c r="G24" s="33" t="s">
        <v>223</v>
      </c>
      <c r="H24" s="73"/>
      <c r="I24" s="73"/>
      <c r="J24" s="73" t="s">
        <v>303</v>
      </c>
      <c r="K24" s="73" t="s">
        <v>397</v>
      </c>
      <c r="L24" s="73" t="s">
        <v>320</v>
      </c>
      <c r="M24" s="73" t="s">
        <v>397</v>
      </c>
      <c r="N24" s="73" t="s">
        <v>320</v>
      </c>
      <c r="O24" s="73" t="s">
        <v>320</v>
      </c>
      <c r="P24" s="73" t="s">
        <v>320</v>
      </c>
      <c r="Q24" s="73" t="s">
        <v>320</v>
      </c>
      <c r="R24" s="73" t="s">
        <v>320</v>
      </c>
      <c r="S24" s="73" t="s">
        <v>303</v>
      </c>
      <c r="T24" s="173" t="n">
        <v>1000</v>
      </c>
      <c r="U24" s="73" t="s">
        <v>320</v>
      </c>
      <c r="V24" s="173" t="n">
        <v>1000</v>
      </c>
      <c r="W24" s="73" t="s">
        <v>320</v>
      </c>
      <c r="X24" s="33" t="s">
        <v>321</v>
      </c>
      <c r="Y24" s="33" t="s">
        <v>389</v>
      </c>
      <c r="Z24" s="73" t="s">
        <v>303</v>
      </c>
      <c r="AA24" s="173" t="n">
        <v>1000</v>
      </c>
    </row>
    <row r="25" customFormat="false" ht="34.5" hidden="false" customHeight="true" outlineLevel="0" collapsed="false">
      <c r="A25" s="73" t="s">
        <v>401</v>
      </c>
      <c r="B25" s="33" t="s">
        <v>225</v>
      </c>
      <c r="C25" s="33" t="s">
        <v>402</v>
      </c>
      <c r="D25" s="73" t="s">
        <v>345</v>
      </c>
      <c r="E25" s="33" t="s">
        <v>337</v>
      </c>
      <c r="F25" s="33" t="s">
        <v>403</v>
      </c>
      <c r="G25" s="33" t="s">
        <v>223</v>
      </c>
      <c r="H25" s="73"/>
      <c r="I25" s="73"/>
      <c r="J25" s="73" t="s">
        <v>303</v>
      </c>
      <c r="K25" s="73" t="s">
        <v>404</v>
      </c>
      <c r="L25" s="73" t="s">
        <v>320</v>
      </c>
      <c r="M25" s="73" t="s">
        <v>404</v>
      </c>
      <c r="N25" s="73" t="s">
        <v>320</v>
      </c>
      <c r="O25" s="73" t="s">
        <v>320</v>
      </c>
      <c r="P25" s="73" t="s">
        <v>320</v>
      </c>
      <c r="Q25" s="73" t="s">
        <v>320</v>
      </c>
      <c r="R25" s="73" t="s">
        <v>320</v>
      </c>
      <c r="S25" s="73" t="s">
        <v>303</v>
      </c>
      <c r="T25" s="173" t="n">
        <v>1500</v>
      </c>
      <c r="U25" s="73" t="s">
        <v>320</v>
      </c>
      <c r="V25" s="173" t="n">
        <v>1500</v>
      </c>
      <c r="W25" s="73" t="s">
        <v>320</v>
      </c>
      <c r="X25" s="33" t="s">
        <v>321</v>
      </c>
      <c r="Y25" s="33" t="s">
        <v>389</v>
      </c>
      <c r="Z25" s="73" t="s">
        <v>303</v>
      </c>
      <c r="AA25" s="173" t="n">
        <v>1500</v>
      </c>
    </row>
    <row r="26" customFormat="false" ht="34.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146"/>
      <c r="AA26" s="73"/>
    </row>
    <row r="27" customFormat="false" ht="25.5" hidden="false" customHeight="true" outlineLevel="0" collapsed="false">
      <c r="A27" s="75" t="s">
        <v>118</v>
      </c>
      <c r="B27" s="75"/>
      <c r="C27" s="75"/>
      <c r="D27" s="174"/>
      <c r="E27" s="174"/>
      <c r="F27" s="174"/>
      <c r="G27" s="175"/>
      <c r="H27" s="175"/>
      <c r="I27" s="175"/>
      <c r="J27" s="174"/>
      <c r="K27" s="144" t="n">
        <f aca="false">SUM(K9:K26)</f>
        <v>0</v>
      </c>
      <c r="L27" s="176"/>
      <c r="M27" s="144" t="n">
        <f aca="false">SUM(M9:M26)</f>
        <v>0</v>
      </c>
      <c r="N27" s="177"/>
      <c r="O27" s="174"/>
      <c r="P27" s="144"/>
      <c r="Q27" s="174"/>
      <c r="R27" s="176"/>
      <c r="S27" s="174"/>
      <c r="T27" s="144" t="n">
        <f aca="false">SUM(T9:T26)</f>
        <v>8503335</v>
      </c>
      <c r="U27" s="174"/>
      <c r="V27" s="144" t="n">
        <f aca="false">SUM(V9:V26)</f>
        <v>8503335</v>
      </c>
      <c r="W27" s="174"/>
      <c r="X27" s="174"/>
      <c r="Y27" s="175"/>
      <c r="Z27" s="174"/>
      <c r="AA27" s="174"/>
    </row>
    <row r="28" customFormat="false" ht="46.5" hidden="false" customHeight="true" outlineLevel="0" collapsed="false">
      <c r="A28" s="178" t="s">
        <v>405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9"/>
      <c r="O28" s="180" t="s">
        <v>123</v>
      </c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</row>
    <row r="29" customFormat="false" ht="22.5" hidden="false" customHeight="true" outlineLevel="0" collapsed="false">
      <c r="A29" s="130" t="s">
        <v>286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7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</row>
  </sheetData>
  <autoFilter ref="A7:AA25"/>
  <mergeCells count="40">
    <mergeCell ref="A1:Y1"/>
    <mergeCell ref="A2:Y2"/>
    <mergeCell ref="A3:Y3"/>
    <mergeCell ref="A4:E4"/>
    <mergeCell ref="J4:R4"/>
    <mergeCell ref="T4:U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27:C27"/>
    <mergeCell ref="A28:M28"/>
    <mergeCell ref="O28:AA29"/>
    <mergeCell ref="A29:M29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0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40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410</v>
      </c>
      <c r="C5" s="32" t="s">
        <v>411</v>
      </c>
      <c r="D5" s="32" t="s">
        <v>412</v>
      </c>
      <c r="E5" s="32" t="s">
        <v>413</v>
      </c>
      <c r="F5" s="32" t="s">
        <v>414</v>
      </c>
      <c r="G5" s="32" t="s">
        <v>415</v>
      </c>
      <c r="H5" s="32" t="s">
        <v>416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17</v>
      </c>
      <c r="I6" s="108" t="s">
        <v>167</v>
      </c>
      <c r="J6" s="65" t="s">
        <v>417</v>
      </c>
      <c r="K6" s="108" t="s">
        <v>418</v>
      </c>
      <c r="L6" s="65" t="s">
        <v>417</v>
      </c>
      <c r="M6" s="108" t="s">
        <v>418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2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42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410</v>
      </c>
      <c r="C5" s="32" t="s">
        <v>411</v>
      </c>
      <c r="D5" s="32" t="s">
        <v>412</v>
      </c>
      <c r="E5" s="32" t="s">
        <v>413</v>
      </c>
      <c r="F5" s="32" t="s">
        <v>423</v>
      </c>
      <c r="G5" s="32" t="s">
        <v>424</v>
      </c>
      <c r="H5" s="32" t="s">
        <v>416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17</v>
      </c>
      <c r="I6" s="108" t="s">
        <v>167</v>
      </c>
      <c r="J6" s="65" t="s">
        <v>417</v>
      </c>
      <c r="K6" s="108" t="s">
        <v>418</v>
      </c>
      <c r="L6" s="65" t="s">
        <v>417</v>
      </c>
      <c r="M6" s="108" t="s">
        <v>418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42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427</v>
      </c>
      <c r="C4" s="32" t="s">
        <v>428</v>
      </c>
      <c r="D4" s="32" t="s">
        <v>429</v>
      </c>
      <c r="E4" s="32" t="s">
        <v>430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31</v>
      </c>
      <c r="M5" s="32" t="s">
        <v>432</v>
      </c>
      <c r="N5" s="65" t="s">
        <v>433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34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3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38</v>
      </c>
      <c r="C4" s="33" t="s">
        <v>439</v>
      </c>
      <c r="D4" s="33" t="s">
        <v>440</v>
      </c>
      <c r="E4" s="33" t="s">
        <v>441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42</v>
      </c>
      <c r="J5" s="108" t="s">
        <v>443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3" t="s">
        <v>444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38</v>
      </c>
      <c r="C4" s="33" t="s">
        <v>439</v>
      </c>
      <c r="D4" s="33" t="s">
        <v>440</v>
      </c>
      <c r="E4" s="33" t="s">
        <v>441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2</v>
      </c>
      <c r="J5" s="32" t="s">
        <v>443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444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38</v>
      </c>
      <c r="C4" s="33" t="s">
        <v>439</v>
      </c>
      <c r="D4" s="33" t="s">
        <v>440</v>
      </c>
      <c r="E4" s="33" t="s">
        <v>441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2</v>
      </c>
      <c r="J5" s="32" t="s">
        <v>443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444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451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45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453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454</v>
      </c>
      <c r="C4" s="32" t="s">
        <v>455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56</v>
      </c>
      <c r="F5" s="33" t="s">
        <v>457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58</v>
      </c>
      <c r="C6" s="44" t="s">
        <v>459</v>
      </c>
      <c r="D6" s="215" t="s">
        <v>460</v>
      </c>
      <c r="E6" s="215" t="s">
        <v>461</v>
      </c>
      <c r="F6" s="44" t="s">
        <v>462</v>
      </c>
      <c r="G6" s="44" t="s">
        <v>463</v>
      </c>
      <c r="H6" s="44" t="s">
        <v>464</v>
      </c>
      <c r="I6" s="44" t="s">
        <v>465</v>
      </c>
      <c r="J6" s="44" t="s">
        <v>466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444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467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46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469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470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471</v>
      </c>
      <c r="B4" s="32" t="s">
        <v>472</v>
      </c>
      <c r="C4" s="32" t="s">
        <v>473</v>
      </c>
      <c r="D4" s="32" t="s">
        <v>474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475</v>
      </c>
      <c r="F5" s="33" t="s">
        <v>476</v>
      </c>
      <c r="G5" s="32" t="s">
        <v>133</v>
      </c>
      <c r="H5" s="33" t="s">
        <v>134</v>
      </c>
      <c r="I5" s="32" t="s">
        <v>475</v>
      </c>
      <c r="J5" s="33" t="s">
        <v>476</v>
      </c>
      <c r="K5" s="33"/>
    </row>
    <row r="6" s="45" customFormat="true" ht="24.95" hidden="false" customHeight="true" outlineLevel="0" collapsed="false">
      <c r="A6" s="225"/>
      <c r="B6" s="44" t="s">
        <v>477</v>
      </c>
      <c r="C6" s="44" t="s">
        <v>478</v>
      </c>
      <c r="D6" s="44" t="s">
        <v>479</v>
      </c>
      <c r="E6" s="44" t="s">
        <v>480</v>
      </c>
      <c r="F6" s="44" t="s">
        <v>481</v>
      </c>
      <c r="G6" s="44" t="s">
        <v>482</v>
      </c>
      <c r="H6" s="44" t="s">
        <v>483</v>
      </c>
      <c r="I6" s="44" t="s">
        <v>484</v>
      </c>
      <c r="J6" s="44" t="s">
        <v>485</v>
      </c>
      <c r="K6" s="44" t="s">
        <v>486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444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467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48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48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48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490</v>
      </c>
      <c r="C4" s="65" t="s">
        <v>491</v>
      </c>
      <c r="D4" s="239" t="s">
        <v>492</v>
      </c>
      <c r="E4" s="239"/>
      <c r="F4" s="239"/>
      <c r="G4" s="239"/>
      <c r="H4" s="239"/>
      <c r="I4" s="192" t="s">
        <v>493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494</v>
      </c>
      <c r="E5" s="239" t="s">
        <v>495</v>
      </c>
      <c r="F5" s="239" t="s">
        <v>496</v>
      </c>
      <c r="G5" s="192" t="s">
        <v>497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444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467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49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49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50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501</v>
      </c>
      <c r="C4" s="65" t="s">
        <v>502</v>
      </c>
      <c r="D4" s="192" t="s">
        <v>503</v>
      </c>
      <c r="E4" s="65" t="s">
        <v>504</v>
      </c>
      <c r="F4" s="192" t="s">
        <v>505</v>
      </c>
      <c r="G4" s="192"/>
      <c r="H4" s="65" t="s">
        <v>506</v>
      </c>
      <c r="I4" s="239" t="s">
        <v>98</v>
      </c>
      <c r="J4" s="239"/>
      <c r="K4" s="239" t="s">
        <v>99</v>
      </c>
      <c r="L4" s="239"/>
      <c r="M4" s="192" t="s">
        <v>507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508</v>
      </c>
      <c r="G5" s="65" t="s">
        <v>509</v>
      </c>
      <c r="H5" s="65"/>
      <c r="I5" s="192" t="s">
        <v>508</v>
      </c>
      <c r="J5" s="65" t="s">
        <v>509</v>
      </c>
      <c r="K5" s="192" t="s">
        <v>508</v>
      </c>
      <c r="L5" s="65" t="s">
        <v>509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510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444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467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6.99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枣包楼村_x0001_</v>
      </c>
      <c r="B3" s="258"/>
      <c r="C3" s="258"/>
      <c r="D3" s="258"/>
      <c r="E3" s="153"/>
      <c r="F3" s="259" t="s">
        <v>511</v>
      </c>
      <c r="G3" s="259"/>
      <c r="H3" s="259"/>
      <c r="I3" s="259"/>
      <c r="J3" s="259"/>
      <c r="K3" s="259"/>
      <c r="L3" s="153"/>
      <c r="M3" s="153"/>
      <c r="N3" s="153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38</v>
      </c>
      <c r="C4" s="32" t="s">
        <v>439</v>
      </c>
      <c r="D4" s="33" t="s">
        <v>440</v>
      </c>
      <c r="E4" s="32" t="s">
        <v>441</v>
      </c>
      <c r="F4" s="32" t="s">
        <v>512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513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442</v>
      </c>
      <c r="J5" s="261" t="s">
        <v>443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458</v>
      </c>
      <c r="C6" s="262" t="s">
        <v>459</v>
      </c>
      <c r="D6" s="262" t="s">
        <v>460</v>
      </c>
      <c r="E6" s="262" t="s">
        <v>461</v>
      </c>
      <c r="F6" s="262" t="s">
        <v>462</v>
      </c>
      <c r="G6" s="262" t="s">
        <v>463</v>
      </c>
      <c r="H6" s="262" t="s">
        <v>464</v>
      </c>
      <c r="I6" s="262" t="s">
        <v>465</v>
      </c>
      <c r="J6" s="262" t="s">
        <v>466</v>
      </c>
      <c r="K6" s="262" t="s">
        <v>514</v>
      </c>
      <c r="L6" s="262" t="s">
        <v>515</v>
      </c>
      <c r="M6" s="262" t="s">
        <v>510</v>
      </c>
      <c r="N6" s="262" t="s">
        <v>516</v>
      </c>
      <c r="O6" s="262" t="s">
        <v>517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176"/>
      <c r="O7" s="73"/>
    </row>
    <row r="8" customFormat="false" ht="30" hidden="false" customHeight="true" outlineLevel="0" collapsed="false">
      <c r="A8" s="26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176"/>
      <c r="O8" s="73"/>
    </row>
    <row r="9" s="264" customFormat="true" ht="30" hidden="false" customHeight="true" outlineLevel="0" collapsed="false">
      <c r="A9" s="26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176"/>
      <c r="O9" s="73"/>
    </row>
    <row r="10" customFormat="false" ht="30" hidden="false" customHeight="true" outlineLevel="0" collapsed="false">
      <c r="A10" s="26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176"/>
      <c r="O10" s="73"/>
    </row>
    <row r="11" customFormat="false" ht="30" hidden="false" customHeight="true" outlineLevel="0" collapsed="false">
      <c r="A11" s="263" t="s">
        <v>343</v>
      </c>
      <c r="B11" s="265"/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</row>
    <row r="12" customFormat="false" ht="30" hidden="false" customHeight="true" outlineLevel="0" collapsed="false">
      <c r="A12" s="263" t="s">
        <v>350</v>
      </c>
      <c r="B12" s="265"/>
      <c r="C12" s="144"/>
      <c r="D12" s="176"/>
      <c r="E12" s="176"/>
      <c r="F12" s="176"/>
      <c r="G12" s="176"/>
      <c r="H12" s="176"/>
      <c r="I12" s="176"/>
      <c r="J12" s="176"/>
      <c r="K12" s="176"/>
      <c r="L12" s="176"/>
      <c r="M12" s="144"/>
      <c r="N12" s="176"/>
      <c r="O12" s="176"/>
    </row>
    <row r="13" customFormat="false" ht="30" hidden="false" customHeight="true" outlineLevel="0" collapsed="false">
      <c r="A13" s="263" t="s">
        <v>354</v>
      </c>
      <c r="B13" s="265"/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</row>
    <row r="14" customFormat="false" ht="30" hidden="false" customHeight="true" outlineLevel="0" collapsed="false">
      <c r="A14" s="263" t="s">
        <v>360</v>
      </c>
      <c r="B14" s="265"/>
      <c r="C14" s="144"/>
      <c r="D14" s="176"/>
      <c r="E14" s="176"/>
      <c r="F14" s="176"/>
      <c r="G14" s="176"/>
      <c r="H14" s="176"/>
      <c r="I14" s="176"/>
      <c r="J14" s="176"/>
      <c r="K14" s="176"/>
      <c r="L14" s="176"/>
      <c r="M14" s="144"/>
      <c r="N14" s="176"/>
      <c r="O14" s="176"/>
    </row>
    <row r="15" customFormat="false" ht="30" hidden="false" customHeight="true" outlineLevel="0" collapsed="false">
      <c r="A15" s="263" t="s">
        <v>366</v>
      </c>
      <c r="B15" s="265"/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444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467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18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枣包楼村_x0001_</v>
      </c>
      <c r="B3" s="153"/>
      <c r="C3" s="153"/>
      <c r="D3" s="259" t="s">
        <v>519</v>
      </c>
      <c r="E3" s="259"/>
      <c r="F3" s="153"/>
      <c r="G3" s="260" t="s">
        <v>97</v>
      </c>
    </row>
    <row r="4" s="221" customFormat="true" ht="20.1" hidden="false" customHeight="true" outlineLevel="0" collapsed="false">
      <c r="A4" s="64" t="s">
        <v>520</v>
      </c>
      <c r="B4" s="64" t="s">
        <v>521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65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522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523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524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525</v>
      </c>
      <c r="B10" s="33" t="n">
        <v>4</v>
      </c>
      <c r="C10" s="272"/>
      <c r="D10" s="272"/>
      <c r="E10" s="272"/>
      <c r="F10" s="272"/>
      <c r="G10" s="48"/>
      <c r="H10" s="164"/>
    </row>
    <row r="11" customFormat="false" ht="23.1" hidden="false" customHeight="true" outlineLevel="0" collapsed="false">
      <c r="A11" s="271" t="s">
        <v>526</v>
      </c>
      <c r="B11" s="33" t="n">
        <v>5</v>
      </c>
      <c r="C11" s="272" t="n">
        <f aca="false">SUM(C12:C18)</f>
        <v>78021.16</v>
      </c>
      <c r="D11" s="272" t="n">
        <f aca="false">SUM(D12:D18)</f>
        <v>9782974.32</v>
      </c>
      <c r="E11" s="272"/>
      <c r="F11" s="272" t="n">
        <f aca="false">C11+D11-E11</f>
        <v>9860995.48</v>
      </c>
      <c r="G11" s="48"/>
      <c r="H11" s="164" t="n">
        <v>9832520.85</v>
      </c>
    </row>
    <row r="12" customFormat="false" ht="23.1" hidden="false" customHeight="true" outlineLevel="0" collapsed="false">
      <c r="A12" s="273" t="s">
        <v>527</v>
      </c>
      <c r="B12" s="33" t="n">
        <v>6</v>
      </c>
      <c r="C12" s="272"/>
      <c r="D12" s="272"/>
      <c r="E12" s="272"/>
      <c r="F12" s="272"/>
      <c r="G12" s="48"/>
      <c r="H12" s="164"/>
    </row>
    <row r="13" customFormat="false" ht="23.1" hidden="false" customHeight="true" outlineLevel="0" collapsed="false">
      <c r="A13" s="48" t="s">
        <v>528</v>
      </c>
      <c r="B13" s="33" t="n">
        <v>7</v>
      </c>
      <c r="C13" s="272"/>
      <c r="D13" s="272"/>
      <c r="E13" s="272"/>
      <c r="F13" s="272"/>
      <c r="G13" s="48"/>
      <c r="H13" s="164"/>
    </row>
    <row r="14" customFormat="false" ht="23.1" hidden="false" customHeight="true" outlineLevel="0" collapsed="false">
      <c r="A14" s="48" t="s">
        <v>529</v>
      </c>
      <c r="B14" s="33" t="n">
        <v>8</v>
      </c>
      <c r="C14" s="272"/>
      <c r="D14" s="272"/>
      <c r="E14" s="272"/>
      <c r="F14" s="272"/>
      <c r="G14" s="48"/>
      <c r="H14" s="164"/>
    </row>
    <row r="15" customFormat="false" ht="23.1" hidden="false" customHeight="true" outlineLevel="0" collapsed="false">
      <c r="A15" s="48" t="s">
        <v>530</v>
      </c>
      <c r="B15" s="33" t="n">
        <v>9</v>
      </c>
      <c r="C15" s="272"/>
      <c r="D15" s="272"/>
      <c r="E15" s="272"/>
      <c r="F15" s="272"/>
      <c r="G15" s="48"/>
      <c r="H15" s="164"/>
    </row>
    <row r="16" customFormat="false" ht="23.1" hidden="false" customHeight="true" outlineLevel="0" collapsed="false">
      <c r="A16" s="48" t="s">
        <v>531</v>
      </c>
      <c r="B16" s="33" t="n">
        <v>10</v>
      </c>
      <c r="C16" s="272"/>
      <c r="D16" s="272"/>
      <c r="E16" s="272"/>
      <c r="F16" s="272"/>
      <c r="G16" s="48"/>
      <c r="H16" s="164"/>
    </row>
    <row r="17" customFormat="false" ht="23.1" hidden="false" customHeight="true" outlineLevel="0" collapsed="false">
      <c r="A17" s="48" t="s">
        <v>532</v>
      </c>
      <c r="B17" s="33" t="n">
        <v>11</v>
      </c>
      <c r="C17" s="272"/>
      <c r="D17" s="272"/>
      <c r="E17" s="272"/>
      <c r="F17" s="272"/>
      <c r="G17" s="48"/>
      <c r="H17" s="164"/>
    </row>
    <row r="18" customFormat="false" ht="23.1" hidden="false" customHeight="true" outlineLevel="0" collapsed="false">
      <c r="A18" s="48" t="s">
        <v>533</v>
      </c>
      <c r="B18" s="33" t="n">
        <v>12</v>
      </c>
      <c r="C18" s="272" t="n">
        <f aca="false">货币资金!D14</f>
        <v>78021.16</v>
      </c>
      <c r="D18" s="272" t="n">
        <f aca="false">'经营性固定资产（经营性固定资产）'!W16+'固定资产（非经营性固定资产）'!T27-短期借款1!M16+长期投资1!O15</f>
        <v>9782974.32</v>
      </c>
      <c r="E18" s="272"/>
      <c r="F18" s="272" t="n">
        <f aca="false">C18+D18-E18</f>
        <v>9860995.48</v>
      </c>
      <c r="G18" s="48"/>
      <c r="H18" s="164" t="n">
        <v>9832520.85</v>
      </c>
    </row>
    <row r="19" customFormat="false" ht="23.1" hidden="false" customHeight="true" outlineLevel="0" collapsed="false">
      <c r="A19" s="271" t="s">
        <v>534</v>
      </c>
      <c r="B19" s="33" t="n">
        <v>13</v>
      </c>
      <c r="C19" s="274"/>
      <c r="D19" s="274"/>
      <c r="E19" s="274"/>
      <c r="F19" s="272"/>
      <c r="G19" s="275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78021.16</v>
      </c>
      <c r="D20" s="276" t="n">
        <f aca="false">D7+D11+D19</f>
        <v>9782974.32</v>
      </c>
      <c r="E20" s="276"/>
      <c r="F20" s="276" t="n">
        <f aca="false">C20+D20-E20</f>
        <v>9860995.48</v>
      </c>
      <c r="G20" s="54" t="s">
        <v>146</v>
      </c>
      <c r="H20" s="127" t="n">
        <v>9832520.85</v>
      </c>
    </row>
    <row r="21" customFormat="false" ht="21" hidden="false" customHeight="true" outlineLevel="0" collapsed="false">
      <c r="A21" s="129" t="s">
        <v>535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36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4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537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538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39</v>
      </c>
      <c r="E4" s="64" t="s">
        <v>540</v>
      </c>
      <c r="F4" s="64" t="s">
        <v>220</v>
      </c>
      <c r="G4" s="64" t="s">
        <v>221</v>
      </c>
      <c r="H4" s="64" t="s">
        <v>541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8" t="s">
        <v>146</v>
      </c>
      <c r="F17" s="148" t="s">
        <v>146</v>
      </c>
      <c r="G17" s="148" t="s">
        <v>146</v>
      </c>
      <c r="H17" s="282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4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54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枣包楼村_x0001_</v>
      </c>
      <c r="B4" s="258"/>
      <c r="C4" s="258"/>
      <c r="D4" s="258"/>
      <c r="E4" s="153"/>
      <c r="F4" s="154" t="s">
        <v>519</v>
      </c>
      <c r="G4" s="154"/>
      <c r="H4" s="154"/>
      <c r="I4" s="154"/>
      <c r="J4" s="154"/>
      <c r="K4" s="154"/>
      <c r="L4" s="153"/>
      <c r="M4" s="153"/>
      <c r="N4" s="153"/>
      <c r="O4" s="260" t="s">
        <v>545</v>
      </c>
      <c r="P4" s="260"/>
    </row>
    <row r="5" s="221" customFormat="true" ht="20.25" hidden="false" customHeight="true" outlineLevel="0" collapsed="false">
      <c r="A5" s="32" t="s">
        <v>126</v>
      </c>
      <c r="B5" s="32" t="s">
        <v>546</v>
      </c>
      <c r="C5" s="32" t="s">
        <v>547</v>
      </c>
      <c r="D5" s="33" t="s">
        <v>548</v>
      </c>
      <c r="E5" s="33"/>
      <c r="F5" s="33"/>
      <c r="G5" s="33"/>
      <c r="H5" s="33"/>
      <c r="I5" s="33"/>
      <c r="J5" s="33"/>
      <c r="K5" s="33"/>
      <c r="L5" s="33"/>
      <c r="M5" s="32" t="s">
        <v>549</v>
      </c>
      <c r="N5" s="32"/>
      <c r="O5" s="32"/>
      <c r="P5" s="80" t="s">
        <v>131</v>
      </c>
      <c r="Q5" s="140" t="s">
        <v>265</v>
      </c>
    </row>
    <row r="6" s="284" customFormat="true" ht="29.25" hidden="false" customHeight="true" outlineLevel="0" collapsed="false">
      <c r="A6" s="32"/>
      <c r="B6" s="32"/>
      <c r="C6" s="32"/>
      <c r="D6" s="32" t="s">
        <v>550</v>
      </c>
      <c r="E6" s="32" t="s">
        <v>551</v>
      </c>
      <c r="F6" s="32"/>
      <c r="G6" s="33" t="s">
        <v>552</v>
      </c>
      <c r="H6" s="33"/>
      <c r="I6" s="33"/>
      <c r="J6" s="33"/>
      <c r="K6" s="32" t="s">
        <v>553</v>
      </c>
      <c r="L6" s="32"/>
      <c r="M6" s="32" t="s">
        <v>550</v>
      </c>
      <c r="N6" s="64" t="s">
        <v>554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50</v>
      </c>
      <c r="F7" s="32" t="s">
        <v>555</v>
      </c>
      <c r="G7" s="261" t="s">
        <v>550</v>
      </c>
      <c r="H7" s="261" t="s">
        <v>556</v>
      </c>
      <c r="I7" s="261" t="s">
        <v>557</v>
      </c>
      <c r="J7" s="261" t="s">
        <v>290</v>
      </c>
      <c r="K7" s="32" t="s">
        <v>550</v>
      </c>
      <c r="L7" s="32" t="s">
        <v>555</v>
      </c>
      <c r="M7" s="32"/>
      <c r="N7" s="32" t="s">
        <v>550</v>
      </c>
      <c r="O7" s="32" t="s">
        <v>555</v>
      </c>
      <c r="P7" s="80"/>
      <c r="Q7" s="33" t="s">
        <v>547</v>
      </c>
    </row>
    <row r="8" customFormat="false" ht="16.5" hidden="false" customHeight="true" outlineLevel="0" collapsed="false">
      <c r="A8" s="44"/>
      <c r="B8" s="285"/>
      <c r="C8" s="286" t="s">
        <v>458</v>
      </c>
      <c r="D8" s="286" t="s">
        <v>459</v>
      </c>
      <c r="E8" s="286" t="s">
        <v>460</v>
      </c>
      <c r="F8" s="286" t="s">
        <v>461</v>
      </c>
      <c r="G8" s="286" t="s">
        <v>462</v>
      </c>
      <c r="H8" s="286" t="s">
        <v>463</v>
      </c>
      <c r="I8" s="286" t="s">
        <v>464</v>
      </c>
      <c r="J8" s="286" t="s">
        <v>465</v>
      </c>
      <c r="K8" s="286" t="s">
        <v>466</v>
      </c>
      <c r="L8" s="286" t="s">
        <v>514</v>
      </c>
      <c r="M8" s="286" t="s">
        <v>515</v>
      </c>
      <c r="N8" s="286" t="s">
        <v>510</v>
      </c>
      <c r="O8" s="286" t="s">
        <v>516</v>
      </c>
      <c r="P8" s="287" t="s">
        <v>517</v>
      </c>
      <c r="Q8" s="262" t="s">
        <v>558</v>
      </c>
    </row>
    <row r="9" customFormat="false" ht="30" hidden="false" customHeight="true" outlineLevel="0" collapsed="false">
      <c r="A9" s="263"/>
      <c r="B9" s="288" t="s">
        <v>559</v>
      </c>
      <c r="C9" s="289" t="n">
        <f aca="false">C10+C11+C12+C13+C14+C15+C16</f>
        <v>2583.7</v>
      </c>
      <c r="D9" s="289" t="n">
        <f aca="false">D10+D11+D12+D13+D14+D15+D16</f>
        <v>85.2</v>
      </c>
      <c r="E9" s="289" t="n">
        <f aca="false">E10+E11+E12+E13+E14+E15+E16</f>
        <v>85.2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2498.5</v>
      </c>
      <c r="N9" s="290"/>
      <c r="O9" s="290"/>
      <c r="P9" s="292" t="s">
        <v>258</v>
      </c>
      <c r="Q9" s="289" t="n">
        <f aca="false">Q10+Q11+Q12+Q13+Q14+Q15+Q16</f>
        <v>2583.7</v>
      </c>
    </row>
    <row r="10" customFormat="false" ht="30" hidden="false" customHeight="true" outlineLevel="0" collapsed="false">
      <c r="A10" s="293" t="n">
        <v>1</v>
      </c>
      <c r="B10" s="265" t="s">
        <v>560</v>
      </c>
      <c r="C10" s="144" t="n">
        <v>2470.55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4" t="n">
        <v>2470.55</v>
      </c>
      <c r="N10" s="176"/>
      <c r="O10" s="176"/>
      <c r="P10" s="294"/>
      <c r="Q10" s="295" t="n">
        <v>2470.55</v>
      </c>
    </row>
    <row r="11" s="264" customFormat="true" ht="30" hidden="false" customHeight="true" outlineLevel="0" collapsed="false">
      <c r="A11" s="293" t="n">
        <v>2</v>
      </c>
      <c r="B11" s="265" t="s">
        <v>561</v>
      </c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  <c r="P11" s="294"/>
      <c r="Q11" s="46"/>
    </row>
    <row r="12" customFormat="false" ht="30" hidden="false" customHeight="true" outlineLevel="0" collapsed="false">
      <c r="A12" s="293" t="n">
        <v>3</v>
      </c>
      <c r="B12" s="265" t="s">
        <v>562</v>
      </c>
      <c r="C12" s="144" t="n">
        <v>27.95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44" t="n">
        <v>27.95</v>
      </c>
      <c r="N12" s="176"/>
      <c r="O12" s="176"/>
      <c r="P12" s="294"/>
      <c r="Q12" s="46" t="n">
        <v>27.95</v>
      </c>
    </row>
    <row r="13" customFormat="false" ht="30" hidden="false" customHeight="true" outlineLevel="0" collapsed="false">
      <c r="A13" s="293" t="n">
        <v>4</v>
      </c>
      <c r="B13" s="265" t="s">
        <v>563</v>
      </c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564</v>
      </c>
      <c r="C14" s="144" t="n">
        <v>58.8</v>
      </c>
      <c r="D14" s="176" t="n">
        <v>58.8</v>
      </c>
      <c r="E14" s="176" t="n">
        <v>58.8</v>
      </c>
      <c r="F14" s="176"/>
      <c r="G14" s="176"/>
      <c r="H14" s="176"/>
      <c r="I14" s="176"/>
      <c r="J14" s="176"/>
      <c r="K14" s="176"/>
      <c r="L14" s="176"/>
      <c r="M14" s="144"/>
      <c r="N14" s="176"/>
      <c r="O14" s="176"/>
      <c r="P14" s="294"/>
      <c r="Q14" s="144" t="n">
        <v>58.8</v>
      </c>
    </row>
    <row r="15" customFormat="false" ht="30" hidden="false" customHeight="true" outlineLevel="0" collapsed="false">
      <c r="A15" s="293" t="n">
        <v>6</v>
      </c>
      <c r="B15" s="265" t="s">
        <v>565</v>
      </c>
      <c r="C15" s="144" t="n">
        <v>25.2</v>
      </c>
      <c r="D15" s="176" t="n">
        <v>25.2</v>
      </c>
      <c r="E15" s="176" t="n">
        <v>25.2</v>
      </c>
      <c r="F15" s="176"/>
      <c r="G15" s="176"/>
      <c r="H15" s="176"/>
      <c r="I15" s="176"/>
      <c r="J15" s="176"/>
      <c r="K15" s="176"/>
      <c r="L15" s="176"/>
      <c r="M15" s="144"/>
      <c r="N15" s="176"/>
      <c r="O15" s="176"/>
      <c r="P15" s="294"/>
      <c r="Q15" s="144" t="n">
        <v>25.2</v>
      </c>
    </row>
    <row r="16" customFormat="false" ht="36" hidden="false" customHeight="true" outlineLevel="0" collapsed="false">
      <c r="A16" s="293" t="n">
        <v>7</v>
      </c>
      <c r="B16" s="296" t="s">
        <v>566</v>
      </c>
      <c r="C16" s="144" t="n">
        <v>1.2</v>
      </c>
      <c r="D16" s="144" t="n">
        <v>1.2</v>
      </c>
      <c r="E16" s="144" t="n">
        <v>1.2</v>
      </c>
      <c r="F16" s="176"/>
      <c r="G16" s="176"/>
      <c r="H16" s="176"/>
      <c r="I16" s="176"/>
      <c r="J16" s="176"/>
      <c r="K16" s="297"/>
      <c r="L16" s="297"/>
      <c r="M16" s="144"/>
      <c r="N16" s="297"/>
      <c r="O16" s="297"/>
      <c r="P16" s="298"/>
      <c r="Q16" s="144" t="n">
        <v>1.2</v>
      </c>
    </row>
    <row r="17" customFormat="false" ht="27" hidden="false" customHeight="true" outlineLevel="0" collapsed="false">
      <c r="A17" s="299" t="s">
        <v>444</v>
      </c>
      <c r="B17" s="299"/>
      <c r="C17" s="299"/>
      <c r="D17" s="299"/>
      <c r="E17" s="299"/>
      <c r="F17" s="299"/>
      <c r="G17" s="299"/>
      <c r="H17" s="299"/>
      <c r="I17" s="299"/>
      <c r="J17" s="299"/>
      <c r="K17" s="300" t="s">
        <v>123</v>
      </c>
      <c r="L17" s="300"/>
      <c r="M17" s="300"/>
      <c r="N17" s="300"/>
      <c r="O17" s="300"/>
      <c r="P17" s="300"/>
      <c r="Q17" s="300"/>
    </row>
    <row r="18" customFormat="false" ht="27" hidden="false" customHeight="true" outlineLevel="0" collapsed="false">
      <c r="A18" s="269" t="s">
        <v>467</v>
      </c>
      <c r="B18" s="269"/>
      <c r="C18" s="269"/>
      <c r="D18" s="269"/>
      <c r="E18" s="269"/>
      <c r="F18" s="269"/>
      <c r="G18" s="269"/>
      <c r="H18" s="269"/>
      <c r="I18" s="269"/>
      <c r="J18" s="269"/>
      <c r="K18" s="300"/>
      <c r="L18" s="300"/>
      <c r="M18" s="300"/>
      <c r="N18" s="300"/>
      <c r="O18" s="300"/>
      <c r="P18" s="300"/>
      <c r="Q18" s="300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4" width="3.62"/>
    <col collapsed="false" customWidth="true" hidden="false" outlineLevel="0" max="2" min="2" style="264" width="16.62"/>
    <col collapsed="false" customWidth="true" hidden="false" outlineLevel="0" max="3" min="3" style="0" width="10.46"/>
    <col collapsed="false" customWidth="true" hidden="false" outlineLevel="0" max="4" min="4" style="0" width="9.83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10.15"/>
    <col collapsed="false" customWidth="true" hidden="false" outlineLevel="0" max="16" min="16" style="0" width="8.26"/>
    <col collapsed="false" customWidth="true" hidden="false" outlineLevel="0" max="17" min="17" style="0" width="8.11"/>
    <col collapsed="false" customWidth="true" hidden="false" outlineLevel="0" max="18" min="18" style="0" width="10.62"/>
  </cols>
  <sheetData>
    <row r="1" s="26" customFormat="true" ht="24.75" hidden="false" customHeight="true" outlineLevel="0" collapsed="false">
      <c r="A1" s="301" t="s">
        <v>56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</row>
    <row r="2" s="25" customFormat="true" ht="16.5" hidden="false" customHeight="true" outlineLevel="0" collapsed="false">
      <c r="A2" s="302" t="s">
        <v>56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</row>
    <row r="3" customFormat="false" ht="20.1" hidden="false" customHeight="true" outlineLevel="0" collapsed="false">
      <c r="A3" s="303" t="s">
        <v>569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</row>
    <row r="4" s="221" customFormat="true" ht="21" hidden="false" customHeight="true" outlineLevel="0" collapsed="false">
      <c r="A4" s="304" t="str">
        <f aca="false">货币资金!A3</f>
        <v>台前县打渔陈镇枣包楼村_x0001_</v>
      </c>
      <c r="B4" s="304"/>
      <c r="C4" s="304"/>
      <c r="D4" s="304"/>
      <c r="E4" s="305"/>
      <c r="F4" s="306" t="s">
        <v>570</v>
      </c>
      <c r="G4" s="306"/>
      <c r="H4" s="306"/>
      <c r="I4" s="306"/>
      <c r="J4" s="306"/>
      <c r="K4" s="306"/>
      <c r="L4" s="305"/>
      <c r="M4" s="305"/>
      <c r="N4" s="305"/>
      <c r="O4" s="305"/>
      <c r="P4" s="307" t="s">
        <v>545</v>
      </c>
      <c r="Q4" s="307"/>
    </row>
    <row r="5" s="221" customFormat="true" ht="29.25" hidden="false" customHeight="true" outlineLevel="0" collapsed="false">
      <c r="A5" s="308" t="s">
        <v>126</v>
      </c>
      <c r="B5" s="308" t="s">
        <v>546</v>
      </c>
      <c r="C5" s="308" t="s">
        <v>547</v>
      </c>
      <c r="D5" s="309" t="s">
        <v>571</v>
      </c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8" t="s">
        <v>131</v>
      </c>
      <c r="R5" s="140" t="s">
        <v>265</v>
      </c>
    </row>
    <row r="6" s="221" customFormat="true" ht="29.25" hidden="false" customHeight="true" outlineLevel="0" collapsed="false">
      <c r="A6" s="308"/>
      <c r="B6" s="308"/>
      <c r="C6" s="308"/>
      <c r="D6" s="308" t="s">
        <v>550</v>
      </c>
      <c r="E6" s="308" t="s">
        <v>551</v>
      </c>
      <c r="F6" s="308"/>
      <c r="G6" s="310" t="s">
        <v>552</v>
      </c>
      <c r="H6" s="310"/>
      <c r="I6" s="310"/>
      <c r="J6" s="310"/>
      <c r="K6" s="309" t="s">
        <v>572</v>
      </c>
      <c r="L6" s="309"/>
      <c r="M6" s="309"/>
      <c r="N6" s="309"/>
      <c r="O6" s="308" t="s">
        <v>553</v>
      </c>
      <c r="P6" s="308"/>
      <c r="Q6" s="308"/>
      <c r="R6" s="140"/>
    </row>
    <row r="7" s="284" customFormat="true" ht="31.5" hidden="false" customHeight="true" outlineLevel="0" collapsed="false">
      <c r="A7" s="308"/>
      <c r="B7" s="308"/>
      <c r="C7" s="308"/>
      <c r="D7" s="308"/>
      <c r="E7" s="308" t="s">
        <v>550</v>
      </c>
      <c r="F7" s="308" t="s">
        <v>555</v>
      </c>
      <c r="G7" s="311" t="s">
        <v>550</v>
      </c>
      <c r="H7" s="311" t="s">
        <v>556</v>
      </c>
      <c r="I7" s="311" t="s">
        <v>557</v>
      </c>
      <c r="J7" s="311" t="s">
        <v>290</v>
      </c>
      <c r="K7" s="312" t="s">
        <v>550</v>
      </c>
      <c r="L7" s="312" t="s">
        <v>204</v>
      </c>
      <c r="M7" s="312" t="s">
        <v>557</v>
      </c>
      <c r="N7" s="312" t="s">
        <v>555</v>
      </c>
      <c r="O7" s="308" t="s">
        <v>550</v>
      </c>
      <c r="P7" s="308" t="s">
        <v>555</v>
      </c>
      <c r="Q7" s="308"/>
      <c r="R7" s="33" t="s">
        <v>547</v>
      </c>
    </row>
    <row r="8" customFormat="false" ht="24" hidden="false" customHeight="true" outlineLevel="0" collapsed="false">
      <c r="A8" s="313"/>
      <c r="B8" s="314"/>
      <c r="C8" s="309" t="s">
        <v>458</v>
      </c>
      <c r="D8" s="309" t="s">
        <v>459</v>
      </c>
      <c r="E8" s="309" t="s">
        <v>460</v>
      </c>
      <c r="F8" s="309" t="s">
        <v>461</v>
      </c>
      <c r="G8" s="309" t="s">
        <v>462</v>
      </c>
      <c r="H8" s="309" t="s">
        <v>463</v>
      </c>
      <c r="I8" s="309" t="s">
        <v>464</v>
      </c>
      <c r="J8" s="309" t="s">
        <v>465</v>
      </c>
      <c r="K8" s="309" t="s">
        <v>466</v>
      </c>
      <c r="L8" s="309" t="s">
        <v>514</v>
      </c>
      <c r="M8" s="309" t="s">
        <v>515</v>
      </c>
      <c r="N8" s="309" t="s">
        <v>510</v>
      </c>
      <c r="O8" s="309" t="s">
        <v>516</v>
      </c>
      <c r="P8" s="309" t="s">
        <v>517</v>
      </c>
      <c r="Q8" s="309" t="s">
        <v>558</v>
      </c>
      <c r="R8" s="309" t="s">
        <v>573</v>
      </c>
    </row>
    <row r="9" customFormat="false" ht="28.5" hidden="false" customHeight="true" outlineLevel="0" collapsed="false">
      <c r="A9" s="315"/>
      <c r="B9" s="316" t="s">
        <v>574</v>
      </c>
      <c r="C9" s="317" t="n">
        <f aca="false">SUM(C10:C15)</f>
        <v>1267.25</v>
      </c>
      <c r="D9" s="317" t="n">
        <f aca="false">SUM(D10:D15)</f>
        <v>1267.25</v>
      </c>
      <c r="E9" s="318"/>
      <c r="F9" s="318"/>
      <c r="G9" s="318"/>
      <c r="H9" s="291" t="s">
        <v>258</v>
      </c>
      <c r="I9" s="291" t="s">
        <v>258</v>
      </c>
      <c r="J9" s="318"/>
      <c r="K9" s="318"/>
      <c r="L9" s="291" t="s">
        <v>258</v>
      </c>
      <c r="M9" s="291" t="s">
        <v>258</v>
      </c>
      <c r="N9" s="318"/>
      <c r="O9" s="317" t="n">
        <f aca="false">SUM(O10:O15)</f>
        <v>1267.25</v>
      </c>
      <c r="P9" s="318"/>
      <c r="Q9" s="319" t="s">
        <v>258</v>
      </c>
      <c r="R9" s="317" t="n">
        <f aca="false">SUM(R10:R15)</f>
        <v>1267.25</v>
      </c>
    </row>
    <row r="10" customFormat="false" ht="32.25" hidden="false" customHeight="true" outlineLevel="0" collapsed="false">
      <c r="A10" s="320" t="n">
        <v>1</v>
      </c>
      <c r="B10" s="321" t="s">
        <v>575</v>
      </c>
      <c r="C10" s="317"/>
      <c r="D10" s="317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17"/>
      <c r="P10" s="322"/>
      <c r="Q10" s="323"/>
      <c r="R10" s="50"/>
    </row>
    <row r="11" customFormat="false" ht="24" hidden="false" customHeight="true" outlineLevel="0" collapsed="false">
      <c r="A11" s="320" t="n">
        <v>2</v>
      </c>
      <c r="B11" s="321" t="s">
        <v>576</v>
      </c>
      <c r="C11" s="317"/>
      <c r="D11" s="317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17"/>
      <c r="P11" s="322"/>
      <c r="Q11" s="323"/>
      <c r="R11" s="50"/>
    </row>
    <row r="12" customFormat="false" ht="32.25" hidden="false" customHeight="true" outlineLevel="0" collapsed="false">
      <c r="A12" s="320" t="n">
        <v>3</v>
      </c>
      <c r="B12" s="321" t="s">
        <v>577</v>
      </c>
      <c r="C12" s="317" t="n">
        <v>479.15</v>
      </c>
      <c r="D12" s="317" t="n">
        <v>479.15</v>
      </c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17" t="n">
        <v>479.15</v>
      </c>
      <c r="P12" s="322"/>
      <c r="Q12" s="323"/>
      <c r="R12" s="317" t="n">
        <v>479.15</v>
      </c>
    </row>
    <row r="13" s="264" customFormat="true" ht="32.25" hidden="false" customHeight="true" outlineLevel="0" collapsed="false">
      <c r="A13" s="320" t="n">
        <v>4</v>
      </c>
      <c r="B13" s="321" t="s">
        <v>578</v>
      </c>
      <c r="C13" s="317"/>
      <c r="D13" s="317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17"/>
      <c r="P13" s="322"/>
      <c r="Q13" s="323"/>
      <c r="R13" s="324"/>
    </row>
    <row r="14" customFormat="false" ht="32.25" hidden="false" customHeight="true" outlineLevel="0" collapsed="false">
      <c r="A14" s="320" t="n">
        <v>5</v>
      </c>
      <c r="B14" s="321" t="s">
        <v>579</v>
      </c>
      <c r="C14" s="317" t="n">
        <v>788.1</v>
      </c>
      <c r="D14" s="317" t="n">
        <v>788.1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17" t="n">
        <v>788.1</v>
      </c>
      <c r="P14" s="322"/>
      <c r="Q14" s="323"/>
      <c r="R14" s="317" t="n">
        <v>788.1</v>
      </c>
    </row>
    <row r="15" customFormat="false" ht="32.25" hidden="false" customHeight="true" outlineLevel="0" collapsed="false">
      <c r="A15" s="320" t="n">
        <v>6</v>
      </c>
      <c r="B15" s="321" t="s">
        <v>580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3"/>
      <c r="R15" s="50"/>
    </row>
    <row r="16" customFormat="false" ht="33" hidden="false" customHeight="true" outlineLevel="0" collapsed="false">
      <c r="A16" s="325" t="s">
        <v>155</v>
      </c>
      <c r="B16" s="325"/>
      <c r="C16" s="325"/>
      <c r="D16" s="325"/>
      <c r="E16" s="325"/>
      <c r="F16" s="325"/>
      <c r="G16" s="325"/>
      <c r="H16" s="325"/>
      <c r="I16" s="325"/>
      <c r="J16" s="325"/>
      <c r="K16" s="326" t="s">
        <v>123</v>
      </c>
      <c r="L16" s="326"/>
      <c r="M16" s="326"/>
      <c r="N16" s="326"/>
      <c r="O16" s="326"/>
      <c r="P16" s="326"/>
      <c r="Q16" s="326"/>
      <c r="R16" s="326"/>
    </row>
    <row r="17" customFormat="false" ht="33" hidden="false" customHeight="true" outlineLevel="0" collapsed="false">
      <c r="A17" s="327" t="s">
        <v>148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6"/>
      <c r="L17" s="326"/>
      <c r="M17" s="326"/>
      <c r="N17" s="326"/>
      <c r="O17" s="326"/>
      <c r="P17" s="326"/>
      <c r="Q17" s="326"/>
      <c r="R17" s="326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58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8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58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546</v>
      </c>
      <c r="C5" s="328" t="s">
        <v>585</v>
      </c>
      <c r="D5" s="192" t="s">
        <v>571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8"/>
      <c r="D6" s="65" t="s">
        <v>586</v>
      </c>
      <c r="E6" s="65" t="s">
        <v>551</v>
      </c>
      <c r="F6" s="65"/>
      <c r="G6" s="192" t="s">
        <v>552</v>
      </c>
      <c r="H6" s="192"/>
      <c r="I6" s="192"/>
      <c r="J6" s="192"/>
      <c r="K6" s="65" t="s">
        <v>553</v>
      </c>
      <c r="L6" s="65"/>
      <c r="M6" s="32"/>
    </row>
    <row r="7" s="284" customFormat="true" ht="30" hidden="false" customHeight="true" outlineLevel="0" collapsed="false">
      <c r="A7" s="33"/>
      <c r="B7" s="33"/>
      <c r="C7" s="328"/>
      <c r="D7" s="65"/>
      <c r="E7" s="65" t="s">
        <v>587</v>
      </c>
      <c r="F7" s="65" t="s">
        <v>588</v>
      </c>
      <c r="G7" s="329" t="s">
        <v>589</v>
      </c>
      <c r="H7" s="329" t="s">
        <v>556</v>
      </c>
      <c r="I7" s="329" t="s">
        <v>557</v>
      </c>
      <c r="J7" s="329" t="s">
        <v>590</v>
      </c>
      <c r="K7" s="65" t="s">
        <v>591</v>
      </c>
      <c r="L7" s="65" t="s">
        <v>588</v>
      </c>
      <c r="M7" s="32"/>
    </row>
    <row r="8" customFormat="false" ht="24" hidden="false" customHeight="true" outlineLevel="0" collapsed="false">
      <c r="A8" s="44"/>
      <c r="B8" s="330"/>
      <c r="C8" s="262" t="s">
        <v>458</v>
      </c>
      <c r="D8" s="262" t="s">
        <v>459</v>
      </c>
      <c r="E8" s="262" t="s">
        <v>460</v>
      </c>
      <c r="F8" s="262" t="s">
        <v>461</v>
      </c>
      <c r="G8" s="262" t="s">
        <v>462</v>
      </c>
      <c r="H8" s="262" t="s">
        <v>463</v>
      </c>
      <c r="I8" s="262" t="s">
        <v>464</v>
      </c>
      <c r="J8" s="262" t="s">
        <v>465</v>
      </c>
      <c r="K8" s="262" t="s">
        <v>466</v>
      </c>
      <c r="L8" s="262" t="s">
        <v>514</v>
      </c>
      <c r="M8" s="262" t="s">
        <v>515</v>
      </c>
    </row>
    <row r="9" customFormat="false" ht="24" hidden="false" customHeight="true" outlineLevel="0" collapsed="false">
      <c r="A9" s="33"/>
      <c r="B9" s="331" t="s">
        <v>592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1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1" t="s">
        <v>593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4" customFormat="true" ht="32.25" hidden="false" customHeight="true" outlineLevel="0" collapsed="false">
      <c r="A12" s="33"/>
      <c r="B12" s="331" t="s">
        <v>594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2" t="s">
        <v>595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3" t="s">
        <v>596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3" t="s">
        <v>597</v>
      </c>
      <c r="C15" s="334"/>
      <c r="D15" s="113"/>
      <c r="E15" s="113"/>
      <c r="F15" s="113"/>
      <c r="G15" s="113"/>
      <c r="H15" s="113"/>
      <c r="I15" s="113"/>
      <c r="J15" s="113"/>
      <c r="K15" s="113"/>
      <c r="L15" s="205"/>
      <c r="M15" s="334"/>
    </row>
    <row r="16" customFormat="false" ht="24" hidden="false" customHeight="true" outlineLevel="0" collapsed="false">
      <c r="A16" s="33"/>
      <c r="B16" s="333" t="s">
        <v>598</v>
      </c>
      <c r="C16" s="334"/>
      <c r="D16" s="113"/>
      <c r="E16" s="113"/>
      <c r="F16" s="113"/>
      <c r="G16" s="113"/>
      <c r="H16" s="113"/>
      <c r="I16" s="113"/>
      <c r="J16" s="113"/>
      <c r="K16" s="113"/>
      <c r="L16" s="205"/>
      <c r="M16" s="334"/>
    </row>
    <row r="17" customFormat="false" ht="18.75" hidden="false" customHeight="true" outlineLevel="0" collapsed="false">
      <c r="A17" s="33"/>
      <c r="B17" s="331" t="s">
        <v>599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4"/>
    </row>
    <row r="18" customFormat="false" ht="19.5" hidden="false" customHeight="true" outlineLevel="0" collapsed="false">
      <c r="A18" s="33"/>
      <c r="B18" s="335" t="s">
        <v>600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4"/>
    </row>
    <row r="19" customFormat="false" ht="29.25" hidden="false" customHeight="true" outlineLevel="0" collapsed="false">
      <c r="A19" s="33"/>
      <c r="B19" s="333" t="s">
        <v>601</v>
      </c>
      <c r="C19" s="334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6" t="s">
        <v>155</v>
      </c>
      <c r="B20" s="336"/>
      <c r="C20" s="336"/>
      <c r="D20" s="336"/>
      <c r="E20" s="336"/>
      <c r="F20" s="336"/>
      <c r="G20" s="336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7" t="s">
        <v>148</v>
      </c>
      <c r="B21" s="337"/>
      <c r="C21" s="337"/>
      <c r="D21" s="337"/>
      <c r="E21" s="337"/>
      <c r="F21" s="337"/>
      <c r="G21" s="337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78021.16</v>
      </c>
      <c r="C14" s="32" t="s">
        <v>118</v>
      </c>
      <c r="D14" s="37" t="n">
        <v>78021.16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4" min="3" style="133" width="13.9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8" min="7" style="133" width="13.99"/>
    <col collapsed="false" customWidth="false" hidden="false" outlineLevel="0" max="257" min="9" style="94" width="8.99"/>
  </cols>
  <sheetData>
    <row r="1" s="339" customFormat="true" ht="27" hidden="false" customHeight="true" outlineLevel="0" collapsed="false">
      <c r="A1" s="338" t="s">
        <v>78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false" outlineLevel="0" collapsed="false">
      <c r="A2" s="28" t="s">
        <v>602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0" t="str">
        <f aca="false">货币资金!A3</f>
        <v>台前县打渔陈镇枣包楼村_x0001_</v>
      </c>
      <c r="B3" s="340"/>
      <c r="C3" s="341"/>
      <c r="D3" s="342" t="s">
        <v>603</v>
      </c>
      <c r="E3" s="342"/>
      <c r="F3" s="341"/>
      <c r="G3" s="341"/>
      <c r="H3" s="343" t="s">
        <v>97</v>
      </c>
    </row>
    <row r="4" customFormat="false" ht="27.95" hidden="false" customHeight="true" outlineLevel="0" collapsed="false">
      <c r="A4" s="344" t="s">
        <v>604</v>
      </c>
      <c r="B4" s="344" t="s">
        <v>605</v>
      </c>
      <c r="C4" s="345" t="s">
        <v>606</v>
      </c>
      <c r="D4" s="345" t="s">
        <v>607</v>
      </c>
      <c r="E4" s="344" t="s">
        <v>608</v>
      </c>
      <c r="F4" s="344" t="s">
        <v>605</v>
      </c>
      <c r="G4" s="345" t="s">
        <v>606</v>
      </c>
      <c r="H4" s="345" t="s">
        <v>607</v>
      </c>
    </row>
    <row r="5" customFormat="false" ht="24" hidden="false" customHeight="true" outlineLevel="0" collapsed="false">
      <c r="A5" s="346" t="s">
        <v>609</v>
      </c>
      <c r="B5" s="347" t="n">
        <v>1</v>
      </c>
      <c r="C5" s="348" t="n">
        <f aca="false">SUM(C6:C9)</f>
        <v>49546.53</v>
      </c>
      <c r="D5" s="348" t="n">
        <f aca="false">SUM(D6:D9)</f>
        <v>78021.16</v>
      </c>
      <c r="E5" s="349" t="s">
        <v>610</v>
      </c>
      <c r="F5" s="347" t="n">
        <v>24</v>
      </c>
      <c r="G5" s="350" t="n">
        <f aca="false">G6+G7+G8+G9</f>
        <v>0</v>
      </c>
      <c r="H5" s="350" t="n">
        <f aca="false">H6+H7+H8+H9</f>
        <v>0</v>
      </c>
    </row>
    <row r="6" customFormat="false" ht="24" hidden="false" customHeight="true" outlineLevel="0" collapsed="false">
      <c r="A6" s="351" t="s">
        <v>611</v>
      </c>
      <c r="B6" s="347" t="n">
        <v>2</v>
      </c>
      <c r="C6" s="352" t="n">
        <v>49546.53</v>
      </c>
      <c r="D6" s="352" t="n">
        <f aca="false">货币资金!D14</f>
        <v>78021.16</v>
      </c>
      <c r="E6" s="351" t="s">
        <v>612</v>
      </c>
      <c r="F6" s="347" t="n">
        <v>25</v>
      </c>
      <c r="G6" s="353"/>
      <c r="H6" s="353" t="n">
        <f aca="false">短期借款1!M16</f>
        <v>0</v>
      </c>
    </row>
    <row r="7" customFormat="false" ht="24" hidden="false" customHeight="true" outlineLevel="0" collapsed="false">
      <c r="A7" s="351" t="s">
        <v>613</v>
      </c>
      <c r="B7" s="347" t="n">
        <v>3</v>
      </c>
      <c r="C7" s="352"/>
      <c r="D7" s="352"/>
      <c r="E7" s="351" t="s">
        <v>614</v>
      </c>
      <c r="F7" s="347" t="n">
        <v>26</v>
      </c>
      <c r="G7" s="353"/>
      <c r="H7" s="353"/>
    </row>
    <row r="8" customFormat="false" ht="24" hidden="false" customHeight="true" outlineLevel="0" collapsed="false">
      <c r="A8" s="351" t="s">
        <v>615</v>
      </c>
      <c r="B8" s="347" t="n">
        <v>4</v>
      </c>
      <c r="C8" s="352"/>
      <c r="D8" s="352"/>
      <c r="E8" s="351" t="s">
        <v>616</v>
      </c>
      <c r="F8" s="347" t="n">
        <v>27</v>
      </c>
      <c r="G8" s="354"/>
      <c r="H8" s="354"/>
    </row>
    <row r="9" customFormat="false" ht="24" hidden="false" customHeight="true" outlineLevel="0" collapsed="false">
      <c r="A9" s="351" t="s">
        <v>617</v>
      </c>
      <c r="B9" s="347" t="n">
        <v>5</v>
      </c>
      <c r="C9" s="352"/>
      <c r="D9" s="352"/>
      <c r="E9" s="351" t="s">
        <v>618</v>
      </c>
      <c r="F9" s="347" t="n">
        <v>28</v>
      </c>
      <c r="G9" s="354"/>
      <c r="H9" s="354"/>
    </row>
    <row r="10" customFormat="false" ht="24" hidden="false" customHeight="true" outlineLevel="0" collapsed="false">
      <c r="A10" s="355" t="s">
        <v>619</v>
      </c>
      <c r="B10" s="347" t="n">
        <v>6</v>
      </c>
      <c r="C10" s="352"/>
      <c r="D10" s="352"/>
      <c r="E10" s="356" t="s">
        <v>620</v>
      </c>
      <c r="F10" s="347" t="n">
        <v>29</v>
      </c>
      <c r="G10" s="354"/>
      <c r="H10" s="354"/>
    </row>
    <row r="11" customFormat="false" ht="24" hidden="false" customHeight="true" outlineLevel="0" collapsed="false">
      <c r="A11" s="351" t="s">
        <v>621</v>
      </c>
      <c r="B11" s="347" t="n">
        <v>7</v>
      </c>
      <c r="C11" s="352"/>
      <c r="D11" s="352"/>
      <c r="E11" s="351" t="s">
        <v>622</v>
      </c>
      <c r="F11" s="347" t="n">
        <v>30</v>
      </c>
      <c r="G11" s="354"/>
      <c r="H11" s="354"/>
    </row>
    <row r="12" customFormat="false" ht="24" hidden="false" customHeight="true" outlineLevel="0" collapsed="false">
      <c r="A12" s="351" t="s">
        <v>623</v>
      </c>
      <c r="B12" s="347" t="n">
        <v>8</v>
      </c>
      <c r="C12" s="352"/>
      <c r="D12" s="352"/>
      <c r="E12" s="351" t="s">
        <v>624</v>
      </c>
      <c r="F12" s="347" t="n">
        <v>31</v>
      </c>
      <c r="G12" s="354"/>
      <c r="H12" s="354"/>
    </row>
    <row r="13" customFormat="false" ht="24" hidden="false" customHeight="true" outlineLevel="0" collapsed="false">
      <c r="A13" s="357"/>
      <c r="B13" s="347" t="n">
        <v>9</v>
      </c>
      <c r="C13" s="352"/>
      <c r="D13" s="352"/>
      <c r="E13" s="358" t="s">
        <v>625</v>
      </c>
      <c r="F13" s="347" t="n">
        <v>32</v>
      </c>
      <c r="G13" s="354"/>
      <c r="H13" s="354"/>
    </row>
    <row r="14" customFormat="false" ht="24" hidden="false" customHeight="true" outlineLevel="0" collapsed="false">
      <c r="A14" s="355" t="s">
        <v>626</v>
      </c>
      <c r="B14" s="347" t="n">
        <v>10</v>
      </c>
      <c r="C14" s="352" t="n">
        <f aca="false">C15</f>
        <v>500000</v>
      </c>
      <c r="D14" s="352" t="n">
        <f aca="false">D15</f>
        <v>500000</v>
      </c>
      <c r="E14" s="351" t="s">
        <v>627</v>
      </c>
      <c r="F14" s="347" t="n">
        <v>33</v>
      </c>
      <c r="G14" s="354"/>
      <c r="H14" s="354"/>
    </row>
    <row r="15" customFormat="false" ht="24" hidden="false" customHeight="true" outlineLevel="0" collapsed="false">
      <c r="A15" s="359" t="s">
        <v>628</v>
      </c>
      <c r="B15" s="347" t="n">
        <v>11</v>
      </c>
      <c r="C15" s="352" t="n">
        <v>500000</v>
      </c>
      <c r="D15" s="352" t="n">
        <f aca="false">长期投资1!O15</f>
        <v>500000</v>
      </c>
      <c r="E15" s="360"/>
      <c r="F15" s="347" t="n">
        <v>34</v>
      </c>
      <c r="G15" s="354"/>
      <c r="H15" s="354"/>
    </row>
    <row r="16" customFormat="false" ht="24" hidden="false" customHeight="true" outlineLevel="0" collapsed="false">
      <c r="A16" s="359" t="s">
        <v>629</v>
      </c>
      <c r="B16" s="347" t="n">
        <v>12</v>
      </c>
      <c r="C16" s="352"/>
      <c r="D16" s="352"/>
      <c r="E16" s="356" t="s">
        <v>630</v>
      </c>
      <c r="F16" s="347" t="n">
        <v>35</v>
      </c>
      <c r="G16" s="353" t="n">
        <f aca="false">SUM(G17:G21)</f>
        <v>9832520.85</v>
      </c>
      <c r="H16" s="353" t="n">
        <f aca="false">SUM(H17:H21)</f>
        <v>9860995.48</v>
      </c>
    </row>
    <row r="17" customFormat="false" ht="24" hidden="false" customHeight="true" outlineLevel="0" collapsed="false">
      <c r="A17" s="355" t="s">
        <v>631</v>
      </c>
      <c r="B17" s="347" t="n">
        <v>13</v>
      </c>
      <c r="C17" s="352" t="n">
        <f aca="false">C20+C22+C23</f>
        <v>9282974.32</v>
      </c>
      <c r="D17" s="352" t="n">
        <f aca="false">D20+D22+D23</f>
        <v>9282974.32</v>
      </c>
      <c r="E17" s="351" t="s">
        <v>632</v>
      </c>
      <c r="F17" s="347" t="n">
        <v>36</v>
      </c>
      <c r="G17" s="353"/>
      <c r="H17" s="353"/>
    </row>
    <row r="18" customFormat="false" ht="24" hidden="false" customHeight="true" outlineLevel="0" collapsed="false">
      <c r="A18" s="351" t="s">
        <v>633</v>
      </c>
      <c r="B18" s="347" t="n">
        <v>14</v>
      </c>
      <c r="C18" s="352" t="n">
        <v>9282974.32</v>
      </c>
      <c r="D18" s="352" t="n">
        <f aca="false">'经营性固定资产（经营性固定资产）'!W16+'固定资产（非经营性固定资产）'!T27</f>
        <v>9282974.32</v>
      </c>
      <c r="E18" s="361" t="s">
        <v>634</v>
      </c>
      <c r="F18" s="347" t="n">
        <v>37</v>
      </c>
      <c r="G18" s="353"/>
      <c r="H18" s="353"/>
    </row>
    <row r="19" customFormat="false" ht="24" hidden="false" customHeight="true" outlineLevel="0" collapsed="false">
      <c r="A19" s="351" t="s">
        <v>635</v>
      </c>
      <c r="B19" s="347" t="n">
        <v>15</v>
      </c>
      <c r="C19" s="352"/>
      <c r="D19" s="352"/>
      <c r="E19" s="351" t="s">
        <v>636</v>
      </c>
      <c r="F19" s="347" t="n">
        <v>38</v>
      </c>
      <c r="G19" s="353" t="n">
        <f aca="false">C27-G5-G10</f>
        <v>9832520.85</v>
      </c>
      <c r="H19" s="353" t="n">
        <f aca="false">D27-H5-H10</f>
        <v>9860995.48</v>
      </c>
    </row>
    <row r="20" customFormat="false" ht="24" hidden="false" customHeight="true" outlineLevel="0" collapsed="false">
      <c r="A20" s="351" t="s">
        <v>637</v>
      </c>
      <c r="B20" s="347" t="n">
        <v>16</v>
      </c>
      <c r="C20" s="352" t="n">
        <f aca="false">C18-C19</f>
        <v>9282974.32</v>
      </c>
      <c r="D20" s="352" t="n">
        <f aca="false">D18-D19</f>
        <v>9282974.32</v>
      </c>
      <c r="E20" s="358" t="s">
        <v>638</v>
      </c>
      <c r="F20" s="347" t="n">
        <v>39</v>
      </c>
      <c r="G20" s="353"/>
      <c r="H20" s="353"/>
    </row>
    <row r="21" customFormat="false" ht="24" hidden="false" customHeight="true" outlineLevel="0" collapsed="false">
      <c r="A21" s="351" t="s">
        <v>639</v>
      </c>
      <c r="B21" s="347" t="n">
        <v>17</v>
      </c>
      <c r="C21" s="352" t="n">
        <v>779639.32</v>
      </c>
      <c r="D21" s="352"/>
      <c r="E21" s="351" t="s">
        <v>640</v>
      </c>
      <c r="F21" s="347" t="n">
        <v>40</v>
      </c>
      <c r="G21" s="353"/>
      <c r="H21" s="353"/>
    </row>
    <row r="22" customFormat="false" ht="24" hidden="false" customHeight="true" outlineLevel="0" collapsed="false">
      <c r="A22" s="351" t="s">
        <v>641</v>
      </c>
      <c r="B22" s="347" t="n">
        <v>18</v>
      </c>
      <c r="C22" s="352"/>
      <c r="D22" s="352"/>
      <c r="E22" s="356" t="s">
        <v>642</v>
      </c>
      <c r="F22" s="347" t="n">
        <v>41</v>
      </c>
      <c r="G22" s="353" t="n">
        <f aca="false">G5+G10+G16</f>
        <v>9832520.85</v>
      </c>
      <c r="H22" s="353" t="n">
        <f aca="false">H5+H10+H16</f>
        <v>9860995.48</v>
      </c>
    </row>
    <row r="23" customFormat="false" ht="24" hidden="false" customHeight="true" outlineLevel="0" collapsed="false">
      <c r="A23" s="351" t="s">
        <v>643</v>
      </c>
      <c r="B23" s="347" t="n">
        <v>19</v>
      </c>
      <c r="C23" s="362"/>
      <c r="D23" s="352"/>
      <c r="E23" s="363" t="s">
        <v>593</v>
      </c>
      <c r="F23" s="347" t="n">
        <v>42</v>
      </c>
      <c r="G23" s="353"/>
      <c r="H23" s="353"/>
    </row>
    <row r="24" customFormat="false" ht="24" hidden="false" customHeight="true" outlineLevel="0" collapsed="false">
      <c r="A24" s="364" t="s">
        <v>644</v>
      </c>
      <c r="B24" s="347" t="n">
        <v>20</v>
      </c>
      <c r="C24" s="352"/>
      <c r="D24" s="352"/>
      <c r="E24" s="121" t="s">
        <v>645</v>
      </c>
      <c r="F24" s="347" t="n">
        <v>43</v>
      </c>
      <c r="G24" s="353" t="n">
        <f aca="false">C21+C15</f>
        <v>1279639.32</v>
      </c>
      <c r="H24" s="353" t="n">
        <f aca="false">'经营性固定资产（经营性固定资产）'!W16+长期投资1!O15</f>
        <v>1279639.32</v>
      </c>
    </row>
    <row r="25" customFormat="false" ht="24" hidden="false" customHeight="true" outlineLevel="0" collapsed="false">
      <c r="A25" s="355" t="s">
        <v>646</v>
      </c>
      <c r="B25" s="347" t="n">
        <v>21</v>
      </c>
      <c r="C25" s="352"/>
      <c r="D25" s="352"/>
      <c r="E25" s="121" t="s">
        <v>647</v>
      </c>
      <c r="F25" s="347" t="n">
        <v>44</v>
      </c>
      <c r="G25" s="353" t="n">
        <f aca="false">C27-G24</f>
        <v>8552881.53</v>
      </c>
      <c r="H25" s="353" t="n">
        <f aca="false">D27-H24</f>
        <v>8581356.16</v>
      </c>
    </row>
    <row r="26" customFormat="false" ht="24" hidden="false" customHeight="true" outlineLevel="0" collapsed="false">
      <c r="A26" s="351" t="s">
        <v>648</v>
      </c>
      <c r="B26" s="347" t="n">
        <v>22</v>
      </c>
      <c r="C26" s="352"/>
      <c r="D26" s="352"/>
      <c r="E26" s="121" t="s">
        <v>649</v>
      </c>
      <c r="F26" s="347" t="n">
        <v>45</v>
      </c>
      <c r="G26" s="353"/>
      <c r="H26" s="353"/>
    </row>
    <row r="27" customFormat="false" ht="21" hidden="false" customHeight="true" outlineLevel="0" collapsed="false">
      <c r="A27" s="365" t="s">
        <v>650</v>
      </c>
      <c r="B27" s="347" t="n">
        <v>23</v>
      </c>
      <c r="C27" s="352" t="n">
        <f aca="false">C5+C10+C14+C17+C25</f>
        <v>9832520.85</v>
      </c>
      <c r="D27" s="352" t="n">
        <f aca="false">D5+D10+D14+D17+D25</f>
        <v>9860995.48</v>
      </c>
      <c r="E27" s="360"/>
      <c r="F27" s="347"/>
      <c r="G27" s="353"/>
      <c r="H27" s="353"/>
    </row>
    <row r="28" customFormat="false" ht="33.75" hidden="false" customHeight="true" outlineLevel="0" collapsed="false">
      <c r="A28" s="366" t="s">
        <v>651</v>
      </c>
      <c r="B28" s="366"/>
      <c r="C28" s="366"/>
      <c r="D28" s="366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7" t="s">
        <v>148</v>
      </c>
      <c r="B29" s="367"/>
      <c r="C29" s="367"/>
      <c r="D29" s="367"/>
      <c r="E29" s="39"/>
      <c r="F29" s="39"/>
      <c r="G29" s="39"/>
      <c r="H29" s="39"/>
    </row>
    <row r="30" customFormat="false" ht="14.25" hidden="false" customHeight="false" outlineLevel="0" collapsed="false">
      <c r="A30" s="368" t="s">
        <v>652</v>
      </c>
      <c r="B30" s="368"/>
      <c r="C30" s="368"/>
      <c r="D30" s="368"/>
      <c r="E30" s="368"/>
      <c r="F30" s="368"/>
      <c r="G30" s="368"/>
      <c r="H30" s="368"/>
    </row>
    <row r="31" customFormat="false" ht="14.25" hidden="false" customHeight="false" outlineLevel="0" collapsed="false">
      <c r="A31" s="369" t="s">
        <v>653</v>
      </c>
      <c r="B31" s="369"/>
      <c r="C31" s="369"/>
      <c r="D31" s="369"/>
      <c r="E31" s="369"/>
      <c r="F31" s="369"/>
      <c r="G31" s="369"/>
      <c r="H31" s="369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3.9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3.99"/>
    <col collapsed="false" customWidth="false" hidden="false" outlineLevel="0" max="257" min="9" style="94" width="8.99"/>
  </cols>
  <sheetData>
    <row r="1" s="339" customFormat="true" ht="27" hidden="false" customHeight="true" outlineLevel="0" collapsed="false">
      <c r="A1" s="338" t="s">
        <v>82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false" outlineLevel="0" collapsed="false">
      <c r="A2" s="28" t="s">
        <v>602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0" t="str">
        <f aca="false">货币资金!A3</f>
        <v>台前县打渔陈镇枣包楼村_x0001_</v>
      </c>
      <c r="B3" s="340"/>
      <c r="C3" s="341"/>
      <c r="D3" s="342" t="s">
        <v>603</v>
      </c>
      <c r="E3" s="342"/>
      <c r="F3" s="341"/>
      <c r="G3" s="341"/>
      <c r="H3" s="343" t="s">
        <v>97</v>
      </c>
    </row>
    <row r="4" customFormat="false" ht="27.95" hidden="false" customHeight="true" outlineLevel="0" collapsed="false">
      <c r="A4" s="344" t="s">
        <v>604</v>
      </c>
      <c r="B4" s="344" t="s">
        <v>605</v>
      </c>
      <c r="C4" s="345" t="s">
        <v>606</v>
      </c>
      <c r="D4" s="345" t="s">
        <v>607</v>
      </c>
      <c r="E4" s="344" t="s">
        <v>608</v>
      </c>
      <c r="F4" s="344" t="s">
        <v>605</v>
      </c>
      <c r="G4" s="345" t="s">
        <v>606</v>
      </c>
      <c r="H4" s="345" t="s">
        <v>607</v>
      </c>
    </row>
    <row r="5" customFormat="false" ht="24" hidden="false" customHeight="true" outlineLevel="0" collapsed="false">
      <c r="A5" s="346" t="s">
        <v>609</v>
      </c>
      <c r="B5" s="370" t="n">
        <v>1</v>
      </c>
      <c r="C5" s="371" t="n">
        <f aca="false">'资产负债表(集体经济组织填报)'!C5</f>
        <v>49546.53</v>
      </c>
      <c r="D5" s="348" t="n">
        <f aca="false">'资产负债表(集体经济组织填报)'!D5</f>
        <v>78021.16</v>
      </c>
      <c r="E5" s="372" t="s">
        <v>610</v>
      </c>
      <c r="F5" s="370" t="n">
        <v>24</v>
      </c>
      <c r="G5" s="350" t="n">
        <f aca="false">'资产负债表(集体经济组织填报)'!G5</f>
        <v>0</v>
      </c>
      <c r="H5" s="350" t="n">
        <f aca="false">'资产负债表(集体经济组织填报)'!H5</f>
        <v>0</v>
      </c>
    </row>
    <row r="6" customFormat="false" ht="24" hidden="false" customHeight="true" outlineLevel="0" collapsed="false">
      <c r="A6" s="351" t="s">
        <v>611</v>
      </c>
      <c r="B6" s="370" t="n">
        <v>2</v>
      </c>
      <c r="C6" s="373" t="n">
        <f aca="false">'资产负债表(集体经济组织填报)'!C6</f>
        <v>49546.53</v>
      </c>
      <c r="D6" s="352" t="n">
        <f aca="false">'资产负债表(集体经济组织填报)'!D6</f>
        <v>78021.16</v>
      </c>
      <c r="E6" s="374" t="s">
        <v>612</v>
      </c>
      <c r="F6" s="370" t="n">
        <v>25</v>
      </c>
      <c r="G6" s="353" t="n">
        <f aca="false">'资产负债表(集体经济组织填报)'!G6</f>
        <v>0</v>
      </c>
      <c r="H6" s="353" t="n">
        <f aca="false">'资产负债表(集体经济组织填报)'!H6</f>
        <v>0</v>
      </c>
    </row>
    <row r="7" customFormat="false" ht="24" hidden="false" customHeight="true" outlineLevel="0" collapsed="false">
      <c r="A7" s="351" t="s">
        <v>613</v>
      </c>
      <c r="B7" s="370" t="n">
        <v>3</v>
      </c>
      <c r="C7" s="373" t="n">
        <f aca="false">'资产负债表(集体经济组织填报)'!C7</f>
        <v>0</v>
      </c>
      <c r="D7" s="352" t="n">
        <f aca="false">'资产负债表(集体经济组织填报)'!D7</f>
        <v>0</v>
      </c>
      <c r="E7" s="374" t="s">
        <v>614</v>
      </c>
      <c r="F7" s="370" t="n">
        <v>26</v>
      </c>
      <c r="G7" s="353" t="n">
        <f aca="false">'资产负债表(集体经济组织填报)'!G7</f>
        <v>0</v>
      </c>
      <c r="H7" s="353" t="n">
        <f aca="false">'资产负债表(集体经济组织填报)'!H7</f>
        <v>0</v>
      </c>
    </row>
    <row r="8" customFormat="false" ht="24" hidden="false" customHeight="true" outlineLevel="0" collapsed="false">
      <c r="A8" s="351" t="s">
        <v>615</v>
      </c>
      <c r="B8" s="370" t="n">
        <v>4</v>
      </c>
      <c r="C8" s="373" t="n">
        <f aca="false">'资产负债表(集体经济组织填报)'!C8</f>
        <v>0</v>
      </c>
      <c r="D8" s="352" t="n">
        <f aca="false">'资产负债表(集体经济组织填报)'!D8</f>
        <v>0</v>
      </c>
      <c r="E8" s="374" t="s">
        <v>616</v>
      </c>
      <c r="F8" s="370" t="n">
        <v>27</v>
      </c>
      <c r="G8" s="353" t="n">
        <f aca="false">'资产负债表(集体经济组织填报)'!G8</f>
        <v>0</v>
      </c>
      <c r="H8" s="353" t="n">
        <f aca="false">'资产负债表(集体经济组织填报)'!H8</f>
        <v>0</v>
      </c>
    </row>
    <row r="9" customFormat="false" ht="24" hidden="false" customHeight="true" outlineLevel="0" collapsed="false">
      <c r="A9" s="351" t="s">
        <v>617</v>
      </c>
      <c r="B9" s="370" t="n">
        <v>5</v>
      </c>
      <c r="C9" s="373" t="n">
        <f aca="false">'资产负债表(集体经济组织填报)'!C9</f>
        <v>0</v>
      </c>
      <c r="D9" s="352" t="n">
        <f aca="false">'资产负债表(集体经济组织填报)'!D9</f>
        <v>0</v>
      </c>
      <c r="E9" s="374" t="s">
        <v>618</v>
      </c>
      <c r="F9" s="370" t="n">
        <v>28</v>
      </c>
      <c r="G9" s="353" t="n">
        <f aca="false">'资产负债表(集体经济组织填报)'!G9</f>
        <v>0</v>
      </c>
      <c r="H9" s="353" t="n">
        <f aca="false">'资产负债表(集体经济组织填报)'!H9</f>
        <v>0</v>
      </c>
    </row>
    <row r="10" customFormat="false" ht="24" hidden="false" customHeight="true" outlineLevel="0" collapsed="false">
      <c r="A10" s="355" t="s">
        <v>619</v>
      </c>
      <c r="B10" s="370" t="n">
        <v>6</v>
      </c>
      <c r="C10" s="373" t="n">
        <f aca="false">'资产负债表(集体经济组织填报)'!C10</f>
        <v>0</v>
      </c>
      <c r="D10" s="352" t="n">
        <f aca="false">'资产负债表(集体经济组织填报)'!D10</f>
        <v>0</v>
      </c>
      <c r="E10" s="375" t="s">
        <v>620</v>
      </c>
      <c r="F10" s="370" t="n">
        <v>29</v>
      </c>
      <c r="G10" s="353" t="n">
        <f aca="false">'资产负债表(集体经济组织填报)'!G10</f>
        <v>0</v>
      </c>
      <c r="H10" s="353" t="n">
        <f aca="false">'资产负债表(集体经济组织填报)'!H10</f>
        <v>0</v>
      </c>
    </row>
    <row r="11" customFormat="false" ht="24" hidden="false" customHeight="true" outlineLevel="0" collapsed="false">
      <c r="A11" s="351" t="s">
        <v>621</v>
      </c>
      <c r="B11" s="370" t="n">
        <v>7</v>
      </c>
      <c r="C11" s="373" t="n">
        <f aca="false">'资产负债表(集体经济组织填报)'!C11</f>
        <v>0</v>
      </c>
      <c r="D11" s="352" t="n">
        <f aca="false">'资产负债表(集体经济组织填报)'!D11</f>
        <v>0</v>
      </c>
      <c r="E11" s="374" t="s">
        <v>622</v>
      </c>
      <c r="F11" s="370" t="n">
        <v>30</v>
      </c>
      <c r="G11" s="353" t="n">
        <f aca="false">'资产负债表(集体经济组织填报)'!G11</f>
        <v>0</v>
      </c>
      <c r="H11" s="353" t="n">
        <f aca="false">'资产负债表(集体经济组织填报)'!H11</f>
        <v>0</v>
      </c>
    </row>
    <row r="12" customFormat="false" ht="24" hidden="false" customHeight="true" outlineLevel="0" collapsed="false">
      <c r="A12" s="351" t="s">
        <v>623</v>
      </c>
      <c r="B12" s="370" t="n">
        <v>8</v>
      </c>
      <c r="C12" s="373" t="n">
        <f aca="false">'资产负债表(集体经济组织填报)'!C12</f>
        <v>0</v>
      </c>
      <c r="D12" s="352" t="n">
        <f aca="false">'资产负债表(集体经济组织填报)'!D12</f>
        <v>0</v>
      </c>
      <c r="E12" s="374" t="s">
        <v>624</v>
      </c>
      <c r="F12" s="370" t="n">
        <v>31</v>
      </c>
      <c r="G12" s="353" t="n">
        <f aca="false">'资产负债表(集体经济组织填报)'!G12</f>
        <v>0</v>
      </c>
      <c r="H12" s="353" t="n">
        <f aca="false">'资产负债表(集体经济组织填报)'!H12</f>
        <v>0</v>
      </c>
    </row>
    <row r="13" customFormat="false" ht="24" hidden="false" customHeight="true" outlineLevel="0" collapsed="false">
      <c r="A13" s="357"/>
      <c r="B13" s="370" t="n">
        <v>9</v>
      </c>
      <c r="C13" s="373" t="n">
        <f aca="false">'资产负债表(集体经济组织填报)'!C13</f>
        <v>0</v>
      </c>
      <c r="D13" s="352" t="n">
        <f aca="false">'资产负债表(集体经济组织填报)'!D13</f>
        <v>0</v>
      </c>
      <c r="E13" s="358" t="s">
        <v>625</v>
      </c>
      <c r="F13" s="370" t="n">
        <v>32</v>
      </c>
      <c r="G13" s="353" t="n">
        <f aca="false">'资产负债表(集体经济组织填报)'!G13</f>
        <v>0</v>
      </c>
      <c r="H13" s="353" t="n">
        <f aca="false">'资产负债表(集体经济组织填报)'!H13</f>
        <v>0</v>
      </c>
    </row>
    <row r="14" customFormat="false" ht="24" hidden="false" customHeight="true" outlineLevel="0" collapsed="false">
      <c r="A14" s="355" t="s">
        <v>626</v>
      </c>
      <c r="B14" s="370" t="n">
        <v>10</v>
      </c>
      <c r="C14" s="373" t="n">
        <f aca="false">'资产负债表(集体经济组织填报)'!C14</f>
        <v>500000</v>
      </c>
      <c r="D14" s="352" t="n">
        <f aca="false">'资产负债表(集体经济组织填报)'!D14</f>
        <v>500000</v>
      </c>
      <c r="E14" s="374" t="s">
        <v>627</v>
      </c>
      <c r="F14" s="370" t="n">
        <v>33</v>
      </c>
      <c r="G14" s="353" t="n">
        <f aca="false">'资产负债表(集体经济组织填报)'!G14</f>
        <v>0</v>
      </c>
      <c r="H14" s="353" t="n">
        <f aca="false">'资产负债表(集体经济组织填报)'!H14</f>
        <v>0</v>
      </c>
    </row>
    <row r="15" customFormat="false" ht="24" hidden="false" customHeight="true" outlineLevel="0" collapsed="false">
      <c r="A15" s="359" t="s">
        <v>628</v>
      </c>
      <c r="B15" s="370" t="n">
        <v>11</v>
      </c>
      <c r="C15" s="373" t="n">
        <f aca="false">'资产负债表(集体经济组织填报)'!C15</f>
        <v>500000</v>
      </c>
      <c r="D15" s="352" t="n">
        <f aca="false">'资产负债表(集体经济组织填报)'!D15</f>
        <v>500000</v>
      </c>
      <c r="E15" s="360"/>
      <c r="F15" s="370" t="n">
        <v>34</v>
      </c>
      <c r="G15" s="353" t="n">
        <f aca="false">'资产负债表(集体经济组织填报)'!G15</f>
        <v>0</v>
      </c>
      <c r="H15" s="353" t="n">
        <f aca="false">'资产负债表(集体经济组织填报)'!H15</f>
        <v>0</v>
      </c>
    </row>
    <row r="16" customFormat="false" ht="24" hidden="false" customHeight="true" outlineLevel="0" collapsed="false">
      <c r="A16" s="359" t="s">
        <v>629</v>
      </c>
      <c r="B16" s="370" t="n">
        <v>12</v>
      </c>
      <c r="C16" s="373" t="n">
        <f aca="false">'资产负债表(集体经济组织填报)'!C16</f>
        <v>0</v>
      </c>
      <c r="D16" s="352" t="n">
        <f aca="false">'资产负债表(集体经济组织填报)'!D16</f>
        <v>0</v>
      </c>
      <c r="E16" s="375" t="s">
        <v>630</v>
      </c>
      <c r="F16" s="370" t="n">
        <v>35</v>
      </c>
      <c r="G16" s="353" t="n">
        <f aca="false">'资产负债表(集体经济组织填报)'!G16</f>
        <v>9832520.85</v>
      </c>
      <c r="H16" s="353" t="n">
        <f aca="false">'资产负债表(集体经济组织填报)'!H16</f>
        <v>9860995.48</v>
      </c>
    </row>
    <row r="17" customFormat="false" ht="24" hidden="false" customHeight="true" outlineLevel="0" collapsed="false">
      <c r="A17" s="355" t="s">
        <v>631</v>
      </c>
      <c r="B17" s="370" t="n">
        <v>13</v>
      </c>
      <c r="C17" s="373" t="n">
        <f aca="false">'资产负债表(集体经济组织填报)'!C17</f>
        <v>9282974.32</v>
      </c>
      <c r="D17" s="352" t="n">
        <f aca="false">'资产负债表(集体经济组织填报)'!D17</f>
        <v>9282974.32</v>
      </c>
      <c r="E17" s="374" t="s">
        <v>632</v>
      </c>
      <c r="F17" s="370" t="n">
        <v>36</v>
      </c>
      <c r="G17" s="353" t="n">
        <f aca="false">'资产负债表(集体经济组织填报)'!G17</f>
        <v>0</v>
      </c>
      <c r="H17" s="353" t="n">
        <f aca="false">'资产负债表(集体经济组织填报)'!H17</f>
        <v>0</v>
      </c>
    </row>
    <row r="18" customFormat="false" ht="24" hidden="false" customHeight="true" outlineLevel="0" collapsed="false">
      <c r="A18" s="351" t="s">
        <v>633</v>
      </c>
      <c r="B18" s="370" t="n">
        <v>14</v>
      </c>
      <c r="C18" s="373" t="n">
        <f aca="false">'资产负债表(集体经济组织填报)'!C18</f>
        <v>9282974.32</v>
      </c>
      <c r="D18" s="352" t="n">
        <f aca="false">'资产负债表(集体经济组织填报)'!D18</f>
        <v>9282974.32</v>
      </c>
      <c r="E18" s="361" t="s">
        <v>634</v>
      </c>
      <c r="F18" s="370" t="n">
        <v>37</v>
      </c>
      <c r="G18" s="353" t="n">
        <f aca="false">'资产负债表(集体经济组织填报)'!G18</f>
        <v>0</v>
      </c>
      <c r="H18" s="353" t="n">
        <f aca="false">'资产负债表(集体经济组织填报)'!H18</f>
        <v>0</v>
      </c>
    </row>
    <row r="19" customFormat="false" ht="24" hidden="false" customHeight="true" outlineLevel="0" collapsed="false">
      <c r="A19" s="351" t="s">
        <v>635</v>
      </c>
      <c r="B19" s="370" t="n">
        <v>15</v>
      </c>
      <c r="C19" s="373" t="n">
        <f aca="false">'资产负债表(集体经济组织填报)'!C19</f>
        <v>0</v>
      </c>
      <c r="D19" s="352" t="n">
        <f aca="false">'资产负债表(集体经济组织填报)'!D19</f>
        <v>0</v>
      </c>
      <c r="E19" s="374" t="s">
        <v>636</v>
      </c>
      <c r="F19" s="370" t="n">
        <v>38</v>
      </c>
      <c r="G19" s="353" t="n">
        <f aca="false">'资产负债表(集体经济组织填报)'!G19</f>
        <v>9832520.85</v>
      </c>
      <c r="H19" s="353" t="n">
        <f aca="false">'资产负债表(集体经济组织填报)'!H19</f>
        <v>9860995.48</v>
      </c>
    </row>
    <row r="20" customFormat="false" ht="24" hidden="false" customHeight="true" outlineLevel="0" collapsed="false">
      <c r="A20" s="351" t="s">
        <v>637</v>
      </c>
      <c r="B20" s="370" t="n">
        <v>16</v>
      </c>
      <c r="C20" s="373" t="n">
        <f aca="false">'资产负债表(集体经济组织填报)'!C20</f>
        <v>9282974.32</v>
      </c>
      <c r="D20" s="352" t="n">
        <f aca="false">'资产负债表(集体经济组织填报)'!D20</f>
        <v>9282974.32</v>
      </c>
      <c r="E20" s="358" t="s">
        <v>638</v>
      </c>
      <c r="F20" s="370" t="n">
        <v>39</v>
      </c>
      <c r="G20" s="353" t="n">
        <f aca="false">'资产负债表(集体经济组织填报)'!G20</f>
        <v>0</v>
      </c>
      <c r="H20" s="353" t="n">
        <f aca="false">'资产负债表(集体经济组织填报)'!H20</f>
        <v>0</v>
      </c>
    </row>
    <row r="21" customFormat="false" ht="24" hidden="false" customHeight="true" outlineLevel="0" collapsed="false">
      <c r="A21" s="351" t="s">
        <v>639</v>
      </c>
      <c r="B21" s="370" t="n">
        <v>17</v>
      </c>
      <c r="C21" s="373" t="n">
        <f aca="false">'资产负债表(集体经济组织填报)'!C21</f>
        <v>779639.32</v>
      </c>
      <c r="D21" s="352" t="n">
        <f aca="false">'资产负债表(集体经济组织填报)'!D21</f>
        <v>0</v>
      </c>
      <c r="E21" s="374" t="s">
        <v>640</v>
      </c>
      <c r="F21" s="370" t="n">
        <v>40</v>
      </c>
      <c r="G21" s="353" t="n">
        <f aca="false">'资产负债表(集体经济组织填报)'!G21</f>
        <v>0</v>
      </c>
      <c r="H21" s="353" t="n">
        <f aca="false">'资产负债表(集体经济组织填报)'!H21</f>
        <v>0</v>
      </c>
    </row>
    <row r="22" customFormat="false" ht="24" hidden="false" customHeight="true" outlineLevel="0" collapsed="false">
      <c r="A22" s="351" t="s">
        <v>641</v>
      </c>
      <c r="B22" s="370" t="n">
        <v>18</v>
      </c>
      <c r="C22" s="373" t="n">
        <f aca="false">'资产负债表(集体经济组织填报)'!C22</f>
        <v>0</v>
      </c>
      <c r="D22" s="352" t="n">
        <f aca="false">'资产负债表(集体经济组织填报)'!D22</f>
        <v>0</v>
      </c>
      <c r="E22" s="375" t="s">
        <v>642</v>
      </c>
      <c r="F22" s="370" t="n">
        <v>41</v>
      </c>
      <c r="G22" s="353" t="n">
        <f aca="false">'资产负债表(集体经济组织填报)'!G22</f>
        <v>9832520.85</v>
      </c>
      <c r="H22" s="353" t="n">
        <f aca="false">'资产负债表(集体经济组织填报)'!H22</f>
        <v>9860995.48</v>
      </c>
    </row>
    <row r="23" customFormat="false" ht="24" hidden="false" customHeight="true" outlineLevel="0" collapsed="false">
      <c r="A23" s="351" t="s">
        <v>643</v>
      </c>
      <c r="B23" s="370" t="n">
        <v>19</v>
      </c>
      <c r="C23" s="373" t="n">
        <f aca="false">'资产负债表(集体经济组织填报)'!C23</f>
        <v>0</v>
      </c>
      <c r="D23" s="352" t="n">
        <f aca="false">'资产负债表(集体经济组织填报)'!D23</f>
        <v>0</v>
      </c>
      <c r="E23" s="363" t="s">
        <v>593</v>
      </c>
      <c r="F23" s="370" t="n">
        <v>42</v>
      </c>
      <c r="G23" s="353" t="n">
        <f aca="false">'资产负债表(集体经济组织填报)'!G23</f>
        <v>0</v>
      </c>
      <c r="H23" s="353" t="n">
        <f aca="false">'资产负债表(集体经济组织填报)'!H23</f>
        <v>0</v>
      </c>
    </row>
    <row r="24" customFormat="false" ht="24" hidden="false" customHeight="true" outlineLevel="0" collapsed="false">
      <c r="A24" s="364" t="s">
        <v>644</v>
      </c>
      <c r="B24" s="370" t="n">
        <v>20</v>
      </c>
      <c r="C24" s="373" t="n">
        <f aca="false">'资产负债表(集体经济组织填报)'!C24</f>
        <v>0</v>
      </c>
      <c r="D24" s="352" t="n">
        <f aca="false">'资产负债表(集体经济组织填报)'!D24</f>
        <v>0</v>
      </c>
      <c r="E24" s="121" t="s">
        <v>645</v>
      </c>
      <c r="F24" s="370" t="n">
        <v>43</v>
      </c>
      <c r="G24" s="353" t="n">
        <f aca="false">'资产负债表(集体经济组织填报)'!G24</f>
        <v>1279639.32</v>
      </c>
      <c r="H24" s="353" t="n">
        <f aca="false">'资产负债表(集体经济组织填报)'!H24</f>
        <v>1279639.32</v>
      </c>
    </row>
    <row r="25" customFormat="false" ht="24" hidden="false" customHeight="true" outlineLevel="0" collapsed="false">
      <c r="A25" s="355" t="s">
        <v>646</v>
      </c>
      <c r="B25" s="370" t="n">
        <v>21</v>
      </c>
      <c r="C25" s="373" t="n">
        <f aca="false">'资产负债表(集体经济组织填报)'!C25</f>
        <v>0</v>
      </c>
      <c r="D25" s="352" t="n">
        <f aca="false">'资产负债表(集体经济组织填报)'!D25</f>
        <v>0</v>
      </c>
      <c r="E25" s="121" t="s">
        <v>647</v>
      </c>
      <c r="F25" s="370" t="n">
        <v>44</v>
      </c>
      <c r="G25" s="353" t="n">
        <f aca="false">'资产负债表(集体经济组织填报)'!G25</f>
        <v>8552881.53</v>
      </c>
      <c r="H25" s="353" t="n">
        <f aca="false">'资产负债表(集体经济组织填报)'!H25</f>
        <v>8581356.16</v>
      </c>
    </row>
    <row r="26" customFormat="false" ht="24" hidden="false" customHeight="true" outlineLevel="0" collapsed="false">
      <c r="A26" s="351" t="s">
        <v>648</v>
      </c>
      <c r="B26" s="370" t="n">
        <v>22</v>
      </c>
      <c r="C26" s="373" t="n">
        <f aca="false">'资产负债表(集体经济组织填报)'!C26</f>
        <v>0</v>
      </c>
      <c r="D26" s="352" t="n">
        <f aca="false">'资产负债表(集体经济组织填报)'!D26</f>
        <v>0</v>
      </c>
      <c r="E26" s="121" t="s">
        <v>649</v>
      </c>
      <c r="F26" s="370" t="n">
        <v>45</v>
      </c>
      <c r="G26" s="353" t="n">
        <f aca="false">'资产负债表(集体经济组织填报)'!G26</f>
        <v>0</v>
      </c>
      <c r="H26" s="353" t="n">
        <f aca="false">'资产负债表(集体经济组织填报)'!H26</f>
        <v>0</v>
      </c>
    </row>
    <row r="27" customFormat="false" ht="21" hidden="false" customHeight="true" outlineLevel="0" collapsed="false">
      <c r="A27" s="365" t="s">
        <v>650</v>
      </c>
      <c r="B27" s="370" t="n">
        <v>23</v>
      </c>
      <c r="C27" s="376" t="n">
        <f aca="false">'资产负债表(集体经济组织填报)'!C27</f>
        <v>9832520.85</v>
      </c>
      <c r="D27" s="377" t="n">
        <f aca="false">'资产负债表(集体经济组织填报)'!D27</f>
        <v>9860995.48</v>
      </c>
      <c r="E27" s="360"/>
      <c r="F27" s="378"/>
      <c r="G27" s="379"/>
      <c r="H27" s="379"/>
    </row>
    <row r="28" customFormat="false" ht="33.75" hidden="false" customHeight="true" outlineLevel="0" collapsed="false">
      <c r="A28" s="366" t="s">
        <v>654</v>
      </c>
      <c r="B28" s="366"/>
      <c r="C28" s="366"/>
      <c r="D28" s="366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7" t="s">
        <v>148</v>
      </c>
      <c r="B29" s="367"/>
      <c r="C29" s="367"/>
      <c r="D29" s="367"/>
      <c r="E29" s="39"/>
      <c r="F29" s="39"/>
      <c r="G29" s="39"/>
      <c r="H29" s="39"/>
    </row>
    <row r="30" customFormat="false" ht="14.25" hidden="false" customHeight="false" outlineLevel="0" collapsed="false">
      <c r="A30" s="368" t="s">
        <v>652</v>
      </c>
      <c r="B30" s="368"/>
      <c r="C30" s="368"/>
      <c r="D30" s="368"/>
      <c r="E30" s="368"/>
      <c r="F30" s="368"/>
      <c r="G30" s="368"/>
      <c r="H30" s="368"/>
    </row>
    <row r="31" customFormat="false" ht="14.25" hidden="false" customHeight="false" outlineLevel="0" collapsed="false">
      <c r="A31" s="369" t="s">
        <v>653</v>
      </c>
      <c r="B31" s="369"/>
      <c r="C31" s="369"/>
      <c r="D31" s="369"/>
      <c r="E31" s="369"/>
      <c r="F31" s="369"/>
      <c r="G31" s="369"/>
      <c r="H31" s="369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0" t="s">
        <v>80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false" outlineLevel="0" collapsed="false">
      <c r="A2" s="28" t="s">
        <v>655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656</v>
      </c>
      <c r="B3" s="381"/>
      <c r="C3" s="381"/>
      <c r="D3" s="381"/>
      <c r="E3" s="381"/>
      <c r="F3" s="381"/>
      <c r="G3" s="381"/>
      <c r="H3" s="381"/>
    </row>
    <row r="4" customFormat="false" ht="21" hidden="false" customHeight="true" outlineLevel="0" collapsed="false">
      <c r="A4" s="110" t="s">
        <v>604</v>
      </c>
      <c r="B4" s="110" t="s">
        <v>521</v>
      </c>
      <c r="C4" s="110" t="s">
        <v>98</v>
      </c>
      <c r="D4" s="110" t="s">
        <v>99</v>
      </c>
      <c r="E4" s="110" t="s">
        <v>608</v>
      </c>
      <c r="F4" s="110" t="s">
        <v>521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2" t="s">
        <v>657</v>
      </c>
      <c r="B5" s="383" t="n">
        <v>1</v>
      </c>
      <c r="C5" s="384"/>
      <c r="D5" s="385"/>
      <c r="E5" s="382" t="s">
        <v>658</v>
      </c>
      <c r="F5" s="383" t="n">
        <v>24</v>
      </c>
      <c r="G5" s="384"/>
      <c r="H5" s="385"/>
    </row>
    <row r="6" customFormat="false" ht="21" hidden="false" customHeight="true" outlineLevel="0" collapsed="false">
      <c r="A6" s="386" t="s">
        <v>659</v>
      </c>
      <c r="B6" s="383" t="n">
        <v>2</v>
      </c>
      <c r="C6" s="384"/>
      <c r="D6" s="385"/>
      <c r="E6" s="386" t="s">
        <v>660</v>
      </c>
      <c r="F6" s="383" t="n">
        <v>25</v>
      </c>
      <c r="G6" s="384"/>
      <c r="H6" s="385"/>
    </row>
    <row r="7" customFormat="false" ht="21" hidden="false" customHeight="true" outlineLevel="0" collapsed="false">
      <c r="A7" s="387" t="s">
        <v>661</v>
      </c>
      <c r="B7" s="383" t="n">
        <v>3</v>
      </c>
      <c r="C7" s="384"/>
      <c r="D7" s="385"/>
      <c r="E7" s="387" t="s">
        <v>662</v>
      </c>
      <c r="F7" s="383" t="n">
        <v>26</v>
      </c>
      <c r="G7" s="384"/>
      <c r="H7" s="385"/>
    </row>
    <row r="8" customFormat="false" ht="21" hidden="false" customHeight="true" outlineLevel="0" collapsed="false">
      <c r="A8" s="386" t="s">
        <v>663</v>
      </c>
      <c r="B8" s="383" t="n">
        <v>4</v>
      </c>
      <c r="C8" s="384"/>
      <c r="D8" s="385"/>
      <c r="E8" s="386" t="s">
        <v>664</v>
      </c>
      <c r="F8" s="383" t="n">
        <v>27</v>
      </c>
      <c r="G8" s="384"/>
      <c r="H8" s="385"/>
    </row>
    <row r="9" customFormat="false" ht="21" hidden="false" customHeight="true" outlineLevel="0" collapsed="false">
      <c r="A9" s="386" t="s">
        <v>665</v>
      </c>
      <c r="B9" s="383" t="n">
        <v>5</v>
      </c>
      <c r="C9" s="384"/>
      <c r="D9" s="385"/>
      <c r="E9" s="386" t="s">
        <v>666</v>
      </c>
      <c r="F9" s="383" t="n">
        <v>28</v>
      </c>
      <c r="G9" s="384"/>
      <c r="H9" s="385" t="s">
        <v>667</v>
      </c>
    </row>
    <row r="10" customFormat="false" ht="21" hidden="false" customHeight="true" outlineLevel="0" collapsed="false">
      <c r="A10" s="386" t="s">
        <v>668</v>
      </c>
      <c r="B10" s="383" t="n">
        <v>6</v>
      </c>
      <c r="C10" s="384"/>
      <c r="D10" s="385"/>
      <c r="E10" s="386" t="s">
        <v>669</v>
      </c>
      <c r="F10" s="383" t="n">
        <v>29</v>
      </c>
      <c r="G10" s="384"/>
      <c r="H10" s="385"/>
    </row>
    <row r="11" customFormat="false" ht="21" hidden="false" customHeight="true" outlineLevel="0" collapsed="false">
      <c r="A11" s="386" t="s">
        <v>670</v>
      </c>
      <c r="B11" s="383" t="n">
        <v>7</v>
      </c>
      <c r="C11" s="384"/>
      <c r="D11" s="385"/>
      <c r="E11" s="386" t="s">
        <v>671</v>
      </c>
      <c r="F11" s="383" t="n">
        <v>30</v>
      </c>
      <c r="G11" s="384"/>
      <c r="H11" s="385"/>
    </row>
    <row r="12" customFormat="false" ht="21" hidden="false" customHeight="true" outlineLevel="0" collapsed="false">
      <c r="A12" s="386" t="s">
        <v>672</v>
      </c>
      <c r="B12" s="383" t="n">
        <v>8</v>
      </c>
      <c r="C12" s="384"/>
      <c r="D12" s="385"/>
      <c r="E12" s="386" t="s">
        <v>673</v>
      </c>
      <c r="F12" s="383" t="n">
        <v>31</v>
      </c>
      <c r="G12" s="384"/>
      <c r="H12" s="385"/>
    </row>
    <row r="13" customFormat="false" ht="21" hidden="false" customHeight="true" outlineLevel="0" collapsed="false">
      <c r="A13" s="386" t="s">
        <v>674</v>
      </c>
      <c r="B13" s="383" t="n">
        <v>9</v>
      </c>
      <c r="C13" s="384"/>
      <c r="D13" s="385"/>
      <c r="E13" s="386" t="s">
        <v>675</v>
      </c>
      <c r="F13" s="383" t="n">
        <v>32</v>
      </c>
      <c r="G13" s="384"/>
      <c r="H13" s="385"/>
    </row>
    <row r="14" customFormat="false" ht="21" hidden="false" customHeight="true" outlineLevel="0" collapsed="false">
      <c r="A14" s="382" t="s">
        <v>676</v>
      </c>
      <c r="B14" s="383" t="n">
        <v>10</v>
      </c>
      <c r="C14" s="384"/>
      <c r="D14" s="385"/>
      <c r="E14" s="382" t="s">
        <v>677</v>
      </c>
      <c r="F14" s="383" t="n">
        <v>33</v>
      </c>
      <c r="G14" s="384"/>
      <c r="H14" s="385"/>
    </row>
    <row r="15" customFormat="false" ht="21" hidden="false" customHeight="true" outlineLevel="0" collapsed="false">
      <c r="A15" s="386" t="s">
        <v>678</v>
      </c>
      <c r="B15" s="383" t="n">
        <v>11</v>
      </c>
      <c r="C15" s="384"/>
      <c r="D15" s="385"/>
      <c r="E15" s="386" t="s">
        <v>679</v>
      </c>
      <c r="F15" s="383" t="n">
        <v>34</v>
      </c>
      <c r="G15" s="384"/>
      <c r="H15" s="385"/>
    </row>
    <row r="16" customFormat="false" ht="21" hidden="false" customHeight="true" outlineLevel="0" collapsed="false">
      <c r="A16" s="387" t="s">
        <v>680</v>
      </c>
      <c r="B16" s="383" t="n">
        <v>12</v>
      </c>
      <c r="C16" s="384"/>
      <c r="D16" s="385"/>
      <c r="E16" s="387" t="s">
        <v>681</v>
      </c>
      <c r="F16" s="383" t="n">
        <v>35</v>
      </c>
      <c r="G16" s="384"/>
      <c r="H16" s="385"/>
    </row>
    <row r="17" customFormat="false" ht="21" hidden="false" customHeight="true" outlineLevel="0" collapsed="false">
      <c r="A17" s="386" t="s">
        <v>682</v>
      </c>
      <c r="B17" s="383" t="n">
        <v>13</v>
      </c>
      <c r="C17" s="384"/>
      <c r="D17" s="385"/>
      <c r="E17" s="386" t="s">
        <v>683</v>
      </c>
      <c r="F17" s="383" t="n">
        <v>36</v>
      </c>
      <c r="G17" s="384"/>
      <c r="H17" s="385"/>
    </row>
    <row r="18" customFormat="false" ht="21" hidden="false" customHeight="true" outlineLevel="0" collapsed="false">
      <c r="A18" s="386" t="s">
        <v>684</v>
      </c>
      <c r="B18" s="383" t="n">
        <v>14</v>
      </c>
      <c r="C18" s="384"/>
      <c r="D18" s="385"/>
      <c r="E18" s="386" t="s">
        <v>625</v>
      </c>
      <c r="F18" s="383" t="n">
        <v>37</v>
      </c>
      <c r="G18" s="384"/>
      <c r="H18" s="385"/>
    </row>
    <row r="19" customFormat="false" ht="21" hidden="false" customHeight="true" outlineLevel="0" collapsed="false">
      <c r="A19" s="386" t="s">
        <v>685</v>
      </c>
      <c r="B19" s="383" t="n">
        <v>15</v>
      </c>
      <c r="C19" s="384"/>
      <c r="D19" s="385"/>
      <c r="E19" s="386" t="s">
        <v>686</v>
      </c>
      <c r="F19" s="383" t="n">
        <v>38</v>
      </c>
      <c r="G19" s="384"/>
      <c r="H19" s="385"/>
    </row>
    <row r="20" customFormat="false" ht="21" hidden="false" customHeight="true" outlineLevel="0" collapsed="false">
      <c r="A20" s="386" t="s">
        <v>687</v>
      </c>
      <c r="B20" s="383" t="n">
        <v>16</v>
      </c>
      <c r="C20" s="384"/>
      <c r="D20" s="385"/>
      <c r="E20" s="382" t="s">
        <v>688</v>
      </c>
      <c r="F20" s="383" t="n">
        <v>39</v>
      </c>
      <c r="G20" s="384"/>
      <c r="H20" s="385"/>
    </row>
    <row r="21" customFormat="false" ht="21" hidden="false" customHeight="true" outlineLevel="0" collapsed="false">
      <c r="A21" s="386" t="s">
        <v>689</v>
      </c>
      <c r="B21" s="383" t="n">
        <v>17</v>
      </c>
      <c r="C21" s="384"/>
      <c r="D21" s="385"/>
      <c r="E21" s="382" t="s">
        <v>690</v>
      </c>
      <c r="F21" s="383" t="n">
        <v>40</v>
      </c>
      <c r="G21" s="384"/>
      <c r="H21" s="385"/>
    </row>
    <row r="22" customFormat="false" ht="21" hidden="false" customHeight="true" outlineLevel="0" collapsed="false">
      <c r="A22" s="386" t="s">
        <v>691</v>
      </c>
      <c r="B22" s="383" t="n">
        <v>18</v>
      </c>
      <c r="C22" s="384"/>
      <c r="D22" s="385"/>
      <c r="E22" s="386" t="s">
        <v>692</v>
      </c>
      <c r="F22" s="383" t="n">
        <v>41</v>
      </c>
      <c r="G22" s="384"/>
      <c r="H22" s="385"/>
    </row>
    <row r="23" customFormat="false" ht="21" hidden="false" customHeight="true" outlineLevel="0" collapsed="false">
      <c r="A23" s="386" t="s">
        <v>693</v>
      </c>
      <c r="B23" s="383" t="n">
        <v>19</v>
      </c>
      <c r="C23" s="384"/>
      <c r="D23" s="385"/>
      <c r="E23" s="387" t="s">
        <v>694</v>
      </c>
      <c r="F23" s="383" t="n">
        <v>42</v>
      </c>
      <c r="G23" s="384"/>
      <c r="H23" s="385"/>
    </row>
    <row r="24" customFormat="false" ht="21" hidden="false" customHeight="true" outlineLevel="0" collapsed="false">
      <c r="A24" s="387" t="s">
        <v>695</v>
      </c>
      <c r="B24" s="383" t="n">
        <v>20</v>
      </c>
      <c r="C24" s="384"/>
      <c r="D24" s="385"/>
      <c r="E24" s="386" t="s">
        <v>696</v>
      </c>
      <c r="F24" s="383" t="n">
        <v>43</v>
      </c>
      <c r="G24" s="384"/>
      <c r="H24" s="385"/>
    </row>
    <row r="25" customFormat="false" ht="21" hidden="false" customHeight="true" outlineLevel="0" collapsed="false">
      <c r="A25" s="386" t="s">
        <v>697</v>
      </c>
      <c r="B25" s="383" t="n">
        <v>21</v>
      </c>
      <c r="C25" s="384"/>
      <c r="D25" s="385"/>
      <c r="E25" s="386" t="s">
        <v>698</v>
      </c>
      <c r="F25" s="383" t="n">
        <v>44</v>
      </c>
      <c r="G25" s="384"/>
      <c r="H25" s="385"/>
    </row>
    <row r="26" customFormat="false" ht="21" hidden="false" customHeight="true" outlineLevel="0" collapsed="false">
      <c r="A26" s="386" t="s">
        <v>699</v>
      </c>
      <c r="B26" s="383" t="n">
        <v>22</v>
      </c>
      <c r="C26" s="384"/>
      <c r="D26" s="385"/>
      <c r="E26" s="388"/>
      <c r="F26" s="383" t="n">
        <v>45</v>
      </c>
      <c r="G26" s="384"/>
      <c r="H26" s="385"/>
    </row>
    <row r="27" customFormat="false" ht="21" hidden="false" customHeight="true" outlineLevel="0" collapsed="false">
      <c r="A27" s="382" t="s">
        <v>700</v>
      </c>
      <c r="B27" s="389" t="n">
        <v>23</v>
      </c>
      <c r="C27" s="390"/>
      <c r="D27" s="391"/>
      <c r="E27" s="382" t="s">
        <v>701</v>
      </c>
      <c r="F27" s="389" t="n">
        <v>46</v>
      </c>
      <c r="G27" s="390"/>
      <c r="H27" s="391"/>
    </row>
    <row r="28" customFormat="false" ht="21" hidden="false" customHeight="true" outlineLevel="0" collapsed="false">
      <c r="A28" s="392" t="s">
        <v>702</v>
      </c>
      <c r="B28" s="392"/>
      <c r="C28" s="392"/>
      <c r="D28" s="392"/>
      <c r="E28" s="393" t="s">
        <v>703</v>
      </c>
      <c r="F28" s="393"/>
      <c r="G28" s="393"/>
      <c r="H28" s="393"/>
    </row>
    <row r="29" customFormat="false" ht="21" hidden="false" customHeight="true" outlineLevel="0" collapsed="false">
      <c r="A29" s="394" t="s">
        <v>704</v>
      </c>
      <c r="B29" s="394"/>
      <c r="C29" s="394"/>
      <c r="D29" s="394"/>
      <c r="E29" s="393"/>
      <c r="F29" s="393"/>
      <c r="G29" s="393"/>
      <c r="H29" s="393"/>
    </row>
    <row r="30" customFormat="false" ht="21" hidden="false" customHeight="true" outlineLevel="0" collapsed="false">
      <c r="A30" s="368" t="s">
        <v>705</v>
      </c>
      <c r="B30" s="368"/>
      <c r="C30" s="368"/>
      <c r="D30" s="368"/>
      <c r="E30" s="368"/>
      <c r="F30" s="368"/>
      <c r="G30" s="368"/>
      <c r="H30" s="368"/>
    </row>
    <row r="31" customFormat="false" ht="21" hidden="false" customHeight="true" outlineLevel="0" collapsed="false">
      <c r="A31" s="369" t="s">
        <v>706</v>
      </c>
      <c r="B31" s="369"/>
      <c r="C31" s="369"/>
      <c r="D31" s="369"/>
      <c r="E31" s="369"/>
      <c r="F31" s="369"/>
      <c r="G31" s="369"/>
      <c r="H31" s="369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4" width="18.5"/>
    <col collapsed="false" customWidth="true" hidden="false" outlineLevel="0" max="2" min="2" style="0" width="3.5"/>
    <col collapsed="false" customWidth="true" hidden="false" outlineLevel="0" max="5" min="5" style="264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8" t="s">
        <v>82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false" outlineLevel="0" collapsed="false">
      <c r="A2" s="28" t="s">
        <v>707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708</v>
      </c>
      <c r="B3" s="381"/>
      <c r="C3" s="381"/>
      <c r="D3" s="381"/>
      <c r="E3" s="381"/>
      <c r="F3" s="381"/>
      <c r="G3" s="381"/>
      <c r="H3" s="381"/>
    </row>
    <row r="4" customFormat="false" ht="33" hidden="false" customHeight="true" outlineLevel="0" collapsed="false">
      <c r="A4" s="344" t="s">
        <v>604</v>
      </c>
      <c r="B4" s="344" t="s">
        <v>605</v>
      </c>
      <c r="C4" s="344" t="s">
        <v>98</v>
      </c>
      <c r="D4" s="344" t="s">
        <v>99</v>
      </c>
      <c r="E4" s="344" t="s">
        <v>608</v>
      </c>
      <c r="F4" s="344" t="s">
        <v>605</v>
      </c>
      <c r="G4" s="344" t="s">
        <v>98</v>
      </c>
      <c r="H4" s="344" t="s">
        <v>99</v>
      </c>
    </row>
    <row r="5" customFormat="false" ht="20.1" hidden="false" customHeight="true" outlineLevel="0" collapsed="false">
      <c r="A5" s="346" t="s">
        <v>609</v>
      </c>
      <c r="B5" s="347" t="n">
        <v>1</v>
      </c>
      <c r="C5" s="395"/>
      <c r="D5" s="395"/>
      <c r="E5" s="349" t="s">
        <v>610</v>
      </c>
      <c r="F5" s="347" t="n">
        <v>25</v>
      </c>
      <c r="G5" s="395"/>
      <c r="H5" s="395"/>
    </row>
    <row r="6" customFormat="false" ht="20.1" hidden="false" customHeight="true" outlineLevel="0" collapsed="false">
      <c r="A6" s="351" t="s">
        <v>611</v>
      </c>
      <c r="B6" s="347" t="n">
        <v>2</v>
      </c>
      <c r="C6" s="347"/>
      <c r="D6" s="347"/>
      <c r="E6" s="351" t="s">
        <v>612</v>
      </c>
      <c r="F6" s="347" t="n">
        <v>26</v>
      </c>
      <c r="G6" s="347"/>
      <c r="H6" s="347"/>
    </row>
    <row r="7" customFormat="false" ht="20.1" hidden="false" customHeight="true" outlineLevel="0" collapsed="false">
      <c r="A7" s="351" t="s">
        <v>613</v>
      </c>
      <c r="B7" s="347" t="n">
        <v>3</v>
      </c>
      <c r="C7" s="347"/>
      <c r="D7" s="347"/>
      <c r="E7" s="351" t="s">
        <v>614</v>
      </c>
      <c r="F7" s="347" t="n">
        <v>27</v>
      </c>
      <c r="G7" s="347"/>
      <c r="H7" s="347"/>
    </row>
    <row r="8" customFormat="false" ht="20.1" hidden="false" customHeight="true" outlineLevel="0" collapsed="false">
      <c r="A8" s="351" t="s">
        <v>615</v>
      </c>
      <c r="B8" s="347" t="n">
        <v>4</v>
      </c>
      <c r="C8" s="347"/>
      <c r="D8" s="347"/>
      <c r="E8" s="351" t="s">
        <v>616</v>
      </c>
      <c r="F8" s="347" t="n">
        <v>28</v>
      </c>
      <c r="G8" s="347"/>
      <c r="H8" s="347"/>
    </row>
    <row r="9" customFormat="false" ht="20.1" hidden="false" customHeight="true" outlineLevel="0" collapsed="false">
      <c r="A9" s="351" t="s">
        <v>617</v>
      </c>
      <c r="B9" s="347" t="n">
        <v>5</v>
      </c>
      <c r="C9" s="347"/>
      <c r="D9" s="347"/>
      <c r="E9" s="351" t="s">
        <v>618</v>
      </c>
      <c r="F9" s="347" t="n">
        <v>29</v>
      </c>
      <c r="G9" s="347"/>
      <c r="H9" s="347"/>
    </row>
    <row r="10" customFormat="false" ht="20.1" hidden="false" customHeight="true" outlineLevel="0" collapsed="false">
      <c r="A10" s="355" t="s">
        <v>619</v>
      </c>
      <c r="B10" s="347" t="n">
        <v>6</v>
      </c>
      <c r="C10" s="347"/>
      <c r="D10" s="347"/>
      <c r="E10" s="356" t="s">
        <v>620</v>
      </c>
      <c r="F10" s="347" t="n">
        <v>30</v>
      </c>
      <c r="G10" s="347"/>
      <c r="H10" s="347"/>
    </row>
    <row r="11" customFormat="false" ht="20.1" hidden="false" customHeight="true" outlineLevel="0" collapsed="false">
      <c r="A11" s="351" t="s">
        <v>621</v>
      </c>
      <c r="B11" s="347" t="n">
        <v>7</v>
      </c>
      <c r="C11" s="347"/>
      <c r="D11" s="347"/>
      <c r="E11" s="351" t="s">
        <v>622</v>
      </c>
      <c r="F11" s="347" t="n">
        <v>31</v>
      </c>
      <c r="G11" s="347"/>
      <c r="H11" s="347"/>
    </row>
    <row r="12" customFormat="false" ht="20.1" hidden="false" customHeight="true" outlineLevel="0" collapsed="false">
      <c r="A12" s="351" t="s">
        <v>623</v>
      </c>
      <c r="B12" s="347" t="n">
        <v>8</v>
      </c>
      <c r="C12" s="347"/>
      <c r="D12" s="347"/>
      <c r="E12" s="351" t="s">
        <v>624</v>
      </c>
      <c r="F12" s="347" t="n">
        <v>32</v>
      </c>
      <c r="G12" s="347"/>
      <c r="H12" s="347"/>
    </row>
    <row r="13" customFormat="false" ht="20.1" hidden="false" customHeight="true" outlineLevel="0" collapsed="false">
      <c r="A13" s="396"/>
      <c r="B13" s="347" t="n">
        <v>9</v>
      </c>
      <c r="C13" s="347"/>
      <c r="D13" s="347"/>
      <c r="E13" s="397" t="s">
        <v>625</v>
      </c>
      <c r="F13" s="347" t="n">
        <v>33</v>
      </c>
      <c r="G13" s="347"/>
      <c r="H13" s="347"/>
    </row>
    <row r="14" customFormat="false" ht="24" hidden="false" customHeight="true" outlineLevel="0" collapsed="false">
      <c r="A14" s="355" t="s">
        <v>626</v>
      </c>
      <c r="B14" s="347" t="n">
        <v>10</v>
      </c>
      <c r="C14" s="347"/>
      <c r="D14" s="347"/>
      <c r="E14" s="351" t="s">
        <v>627</v>
      </c>
      <c r="F14" s="347" t="n">
        <v>34</v>
      </c>
      <c r="G14" s="347"/>
      <c r="H14" s="347"/>
    </row>
    <row r="15" customFormat="false" ht="20.1" hidden="false" customHeight="true" outlineLevel="0" collapsed="false">
      <c r="A15" s="398" t="s">
        <v>628</v>
      </c>
      <c r="B15" s="347" t="n">
        <v>11</v>
      </c>
      <c r="C15" s="347"/>
      <c r="D15" s="347"/>
      <c r="E15" s="399"/>
      <c r="F15" s="347" t="n">
        <v>35</v>
      </c>
      <c r="G15" s="347"/>
      <c r="H15" s="347"/>
    </row>
    <row r="16" customFormat="false" ht="29.25" hidden="false" customHeight="true" outlineLevel="0" collapsed="false">
      <c r="A16" s="398" t="s">
        <v>709</v>
      </c>
      <c r="B16" s="347" t="n">
        <v>12</v>
      </c>
      <c r="C16" s="347"/>
      <c r="D16" s="347"/>
      <c r="E16" s="356" t="s">
        <v>630</v>
      </c>
      <c r="F16" s="347" t="n">
        <v>36</v>
      </c>
      <c r="G16" s="347"/>
      <c r="H16" s="347"/>
    </row>
    <row r="17" customFormat="false" ht="20.1" hidden="false" customHeight="true" outlineLevel="0" collapsed="false">
      <c r="A17" s="355" t="s">
        <v>631</v>
      </c>
      <c r="B17" s="347" t="n">
        <v>13</v>
      </c>
      <c r="C17" s="347"/>
      <c r="D17" s="347"/>
      <c r="E17" s="351" t="s">
        <v>632</v>
      </c>
      <c r="F17" s="347" t="n">
        <v>37</v>
      </c>
      <c r="G17" s="347"/>
      <c r="H17" s="347"/>
    </row>
    <row r="18" customFormat="false" ht="29.25" hidden="false" customHeight="true" outlineLevel="0" collapsed="false">
      <c r="A18" s="351" t="s">
        <v>633</v>
      </c>
      <c r="B18" s="347" t="n">
        <v>14</v>
      </c>
      <c r="C18" s="347"/>
      <c r="D18" s="347"/>
      <c r="E18" s="361" t="s">
        <v>710</v>
      </c>
      <c r="F18" s="347" t="n">
        <v>38</v>
      </c>
      <c r="G18" s="347"/>
      <c r="H18" s="347"/>
    </row>
    <row r="19" customFormat="false" ht="20.1" hidden="false" customHeight="true" outlineLevel="0" collapsed="false">
      <c r="A19" s="351" t="s">
        <v>635</v>
      </c>
      <c r="B19" s="347" t="n">
        <v>15</v>
      </c>
      <c r="C19" s="347"/>
      <c r="D19" s="347"/>
      <c r="E19" s="351" t="s">
        <v>636</v>
      </c>
      <c r="F19" s="347" t="n">
        <v>39</v>
      </c>
      <c r="G19" s="347"/>
      <c r="H19" s="347"/>
    </row>
    <row r="20" customFormat="false" ht="24.75" hidden="false" customHeight="true" outlineLevel="0" collapsed="false">
      <c r="A20" s="351" t="s">
        <v>637</v>
      </c>
      <c r="B20" s="347" t="n">
        <v>16</v>
      </c>
      <c r="C20" s="347"/>
      <c r="D20" s="347"/>
      <c r="E20" s="397" t="s">
        <v>711</v>
      </c>
      <c r="F20" s="347" t="n">
        <v>40</v>
      </c>
      <c r="G20" s="347"/>
      <c r="H20" s="347"/>
    </row>
    <row r="21" customFormat="false" ht="27" hidden="false" customHeight="true" outlineLevel="0" collapsed="false">
      <c r="A21" s="351" t="s">
        <v>712</v>
      </c>
      <c r="B21" s="347" t="n">
        <v>17</v>
      </c>
      <c r="C21" s="347"/>
      <c r="D21" s="347"/>
      <c r="E21" s="351" t="s">
        <v>640</v>
      </c>
      <c r="F21" s="347" t="n">
        <v>41</v>
      </c>
      <c r="G21" s="347"/>
      <c r="H21" s="347"/>
    </row>
    <row r="22" customFormat="false" ht="20.1" hidden="false" customHeight="true" outlineLevel="0" collapsed="false">
      <c r="A22" s="351" t="s">
        <v>641</v>
      </c>
      <c r="B22" s="347" t="n">
        <v>18</v>
      </c>
      <c r="C22" s="347"/>
      <c r="D22" s="347"/>
      <c r="E22" s="356" t="s">
        <v>642</v>
      </c>
      <c r="F22" s="347" t="n">
        <v>42</v>
      </c>
      <c r="G22" s="347"/>
      <c r="H22" s="347"/>
    </row>
    <row r="23" customFormat="false" ht="20.1" hidden="false" customHeight="true" outlineLevel="0" collapsed="false">
      <c r="A23" s="400" t="s">
        <v>643</v>
      </c>
      <c r="B23" s="347" t="n">
        <v>19</v>
      </c>
      <c r="C23" s="401"/>
      <c r="D23" s="401"/>
      <c r="E23" s="402" t="s">
        <v>593</v>
      </c>
      <c r="F23" s="347" t="n">
        <v>43</v>
      </c>
      <c r="G23" s="347"/>
      <c r="H23" s="347"/>
    </row>
    <row r="24" customFormat="false" ht="29.25" hidden="false" customHeight="true" outlineLevel="0" collapsed="false">
      <c r="A24" s="364" t="s">
        <v>713</v>
      </c>
      <c r="B24" s="347" t="n">
        <v>20</v>
      </c>
      <c r="C24" s="347"/>
      <c r="D24" s="347"/>
      <c r="E24" s="403" t="s">
        <v>714</v>
      </c>
      <c r="F24" s="347" t="n">
        <v>44</v>
      </c>
      <c r="G24" s="347"/>
      <c r="H24" s="347"/>
    </row>
    <row r="25" customFormat="false" ht="20.1" hidden="false" customHeight="true" outlineLevel="0" collapsed="false">
      <c r="A25" s="355" t="s">
        <v>646</v>
      </c>
      <c r="B25" s="347" t="n">
        <v>21</v>
      </c>
      <c r="C25" s="347"/>
      <c r="D25" s="347"/>
      <c r="E25" s="403" t="s">
        <v>715</v>
      </c>
      <c r="F25" s="347" t="n">
        <v>45</v>
      </c>
      <c r="G25" s="347"/>
      <c r="H25" s="347"/>
    </row>
    <row r="26" customFormat="false" ht="20.1" hidden="false" customHeight="true" outlineLevel="0" collapsed="false">
      <c r="A26" s="351" t="s">
        <v>716</v>
      </c>
      <c r="B26" s="347" t="n">
        <v>22</v>
      </c>
      <c r="C26" s="347"/>
      <c r="D26" s="347"/>
      <c r="E26" s="403" t="s">
        <v>717</v>
      </c>
      <c r="F26" s="347" t="n">
        <v>46</v>
      </c>
      <c r="G26" s="347"/>
      <c r="H26" s="347"/>
    </row>
    <row r="27" customFormat="false" ht="25.5" hidden="false" customHeight="true" outlineLevel="0" collapsed="false">
      <c r="A27" s="365" t="s">
        <v>650</v>
      </c>
      <c r="B27" s="347" t="n">
        <v>23</v>
      </c>
      <c r="C27" s="347"/>
      <c r="D27" s="347"/>
      <c r="E27" s="399" t="s">
        <v>718</v>
      </c>
      <c r="F27" s="347" t="n">
        <v>47</v>
      </c>
      <c r="G27" s="347"/>
      <c r="H27" s="347"/>
    </row>
    <row r="28" customFormat="false" ht="20.1" hidden="false" customHeight="true" outlineLevel="0" collapsed="false">
      <c r="A28" s="392" t="s">
        <v>702</v>
      </c>
      <c r="B28" s="392"/>
      <c r="C28" s="392"/>
      <c r="D28" s="392"/>
      <c r="E28" s="393" t="s">
        <v>703</v>
      </c>
      <c r="F28" s="393"/>
      <c r="G28" s="393"/>
      <c r="H28" s="393"/>
    </row>
    <row r="29" customFormat="false" ht="20.1" hidden="false" customHeight="true" outlineLevel="0" collapsed="false">
      <c r="A29" s="394" t="s">
        <v>704</v>
      </c>
      <c r="B29" s="394"/>
      <c r="C29" s="394"/>
      <c r="D29" s="394"/>
      <c r="E29" s="393"/>
      <c r="F29" s="393"/>
      <c r="G29" s="393"/>
      <c r="H29" s="393"/>
    </row>
    <row r="30" customFormat="false" ht="20.1" hidden="false" customHeight="true" outlineLevel="0" collapsed="false">
      <c r="A30" s="368" t="s">
        <v>719</v>
      </c>
      <c r="B30" s="368"/>
      <c r="C30" s="368"/>
      <c r="D30" s="368"/>
      <c r="E30" s="368"/>
      <c r="F30" s="368"/>
      <c r="G30" s="368"/>
      <c r="H30" s="368"/>
    </row>
    <row r="31" customFormat="false" ht="20.1" hidden="false" customHeight="true" outlineLevel="0" collapsed="false">
      <c r="A31" s="369" t="s">
        <v>720</v>
      </c>
      <c r="B31" s="369"/>
      <c r="C31" s="369"/>
      <c r="D31" s="369"/>
      <c r="E31" s="369"/>
      <c r="F31" s="369"/>
      <c r="G31" s="369"/>
      <c r="H31" s="369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4" t="s">
        <v>721</v>
      </c>
      <c r="B2" s="404"/>
      <c r="C2" s="404"/>
      <c r="D2" s="404"/>
      <c r="E2" s="404"/>
    </row>
    <row r="3" s="221" customFormat="true" ht="18" hidden="false" customHeight="true" outlineLevel="0" collapsed="false">
      <c r="A3" s="153" t="str">
        <f aca="false">货币资金!A3</f>
        <v>台前县打渔陈镇枣包楼村_x0001_</v>
      </c>
      <c r="B3" s="259" t="s">
        <v>96</v>
      </c>
      <c r="C3" s="259"/>
      <c r="D3" s="405" t="s">
        <v>722</v>
      </c>
      <c r="E3" s="405"/>
    </row>
    <row r="4" customFormat="false" ht="17.85" hidden="false" customHeight="true" outlineLevel="0" collapsed="false">
      <c r="A4" s="33" t="s">
        <v>520</v>
      </c>
      <c r="B4" s="33" t="s">
        <v>521</v>
      </c>
      <c r="C4" s="141" t="s">
        <v>550</v>
      </c>
      <c r="D4" s="33" t="s">
        <v>131</v>
      </c>
      <c r="E4" s="164" t="s">
        <v>723</v>
      </c>
    </row>
    <row r="5" customFormat="false" ht="18.95" hidden="false" customHeight="true" outlineLevel="0" collapsed="false">
      <c r="A5" s="271" t="s">
        <v>724</v>
      </c>
      <c r="B5" s="89" t="n">
        <v>1</v>
      </c>
      <c r="C5" s="406" t="n">
        <f aca="false">C6+C19</f>
        <v>3850.95</v>
      </c>
      <c r="D5" s="50"/>
      <c r="E5" s="406" t="n">
        <f aca="false">E6+E19</f>
        <v>3850.95</v>
      </c>
    </row>
    <row r="6" customFormat="false" ht="18.95" hidden="false" customHeight="true" outlineLevel="0" collapsed="false">
      <c r="A6" s="271" t="s">
        <v>725</v>
      </c>
      <c r="B6" s="89" t="n">
        <v>2</v>
      </c>
      <c r="C6" s="289" t="n">
        <f aca="false">C7+C9+C11+C13+C15+C16+C18</f>
        <v>2583.7</v>
      </c>
      <c r="D6" s="50"/>
      <c r="E6" s="289" t="n">
        <f aca="false">E7+E9+E11+E13+E15+E16+E18</f>
        <v>2583.7</v>
      </c>
    </row>
    <row r="7" customFormat="false" ht="18.95" hidden="false" customHeight="true" outlineLevel="0" collapsed="false">
      <c r="A7" s="48" t="s">
        <v>726</v>
      </c>
      <c r="B7" s="89" t="n">
        <v>3</v>
      </c>
      <c r="C7" s="144" t="n">
        <f aca="false">'资源清查明细表（农用地）'!C10</f>
        <v>2470.55</v>
      </c>
      <c r="D7" s="50"/>
      <c r="E7" s="146" t="n">
        <f aca="false">'资源清查明细表（农用地）'!Q10</f>
        <v>2470.55</v>
      </c>
    </row>
    <row r="8" customFormat="false" ht="18.95" hidden="false" customHeight="true" outlineLevel="0" collapsed="false">
      <c r="A8" s="271" t="s">
        <v>727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28</v>
      </c>
      <c r="B9" s="89" t="n">
        <v>5</v>
      </c>
      <c r="C9" s="407"/>
      <c r="D9" s="50"/>
      <c r="E9" s="146"/>
    </row>
    <row r="10" customFormat="false" ht="18.95" hidden="false" customHeight="true" outlineLevel="0" collapsed="false">
      <c r="A10" s="408" t="s">
        <v>727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29</v>
      </c>
      <c r="B11" s="89" t="n">
        <v>7</v>
      </c>
      <c r="C11" s="144" t="n">
        <f aca="false">'资源清查明细表（农用地）'!C12</f>
        <v>27.95</v>
      </c>
      <c r="D11" s="50"/>
      <c r="E11" s="146" t="n">
        <f aca="false">'资源清查明细表（农用地）'!Q12</f>
        <v>27.95</v>
      </c>
    </row>
    <row r="12" customFormat="false" ht="18.95" hidden="false" customHeight="true" outlineLevel="0" collapsed="false">
      <c r="A12" s="271" t="s">
        <v>727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30</v>
      </c>
      <c r="B13" s="89" t="n">
        <v>9</v>
      </c>
      <c r="C13" s="407"/>
      <c r="D13" s="50"/>
      <c r="E13" s="146"/>
    </row>
    <row r="14" customFormat="false" ht="18.95" hidden="false" customHeight="true" outlineLevel="0" collapsed="false">
      <c r="A14" s="271" t="s">
        <v>727</v>
      </c>
      <c r="B14" s="89" t="n">
        <v>10</v>
      </c>
      <c r="C14" s="406"/>
      <c r="D14" s="50"/>
      <c r="E14" s="146"/>
    </row>
    <row r="15" customFormat="false" ht="18.95" hidden="false" customHeight="true" outlineLevel="0" collapsed="false">
      <c r="A15" s="48" t="s">
        <v>731</v>
      </c>
      <c r="B15" s="89" t="n">
        <v>11</v>
      </c>
      <c r="C15" s="406" t="n">
        <f aca="false">'资源清查明细表（农用地）'!C14</f>
        <v>58.8</v>
      </c>
      <c r="D15" s="50"/>
      <c r="E15" s="146" t="n">
        <f aca="false">'资源清查明细表（农用地）'!Q14</f>
        <v>58.8</v>
      </c>
    </row>
    <row r="16" customFormat="false" ht="18.95" hidden="false" customHeight="true" outlineLevel="0" collapsed="false">
      <c r="A16" s="48" t="s">
        <v>732</v>
      </c>
      <c r="B16" s="89" t="n">
        <v>12</v>
      </c>
      <c r="C16" s="406" t="n">
        <f aca="false">'资源清查明细表（农用地）'!C15</f>
        <v>25.2</v>
      </c>
      <c r="D16" s="50"/>
      <c r="E16" s="146" t="n">
        <f aca="false">'资源清查明细表（农用地）'!Q15</f>
        <v>25.2</v>
      </c>
    </row>
    <row r="17" customFormat="false" ht="18.95" hidden="false" customHeight="true" outlineLevel="0" collapsed="false">
      <c r="A17" s="271" t="s">
        <v>727</v>
      </c>
      <c r="B17" s="89" t="n">
        <v>13</v>
      </c>
      <c r="C17" s="406" t="n">
        <f aca="false">'资源清查明细表（农用地）'!D15</f>
        <v>25.2</v>
      </c>
      <c r="D17" s="50"/>
      <c r="E17" s="146"/>
    </row>
    <row r="18" customFormat="false" ht="18.95" hidden="false" customHeight="true" outlineLevel="0" collapsed="false">
      <c r="A18" s="48" t="s">
        <v>733</v>
      </c>
      <c r="B18" s="89" t="n">
        <v>14</v>
      </c>
      <c r="C18" s="144" t="n">
        <f aca="false">'资源清查明细表（农用地）'!C16</f>
        <v>1.2</v>
      </c>
      <c r="D18" s="50"/>
      <c r="E18" s="146" t="n">
        <f aca="false">'资源清查明细表（农用地）'!Q16</f>
        <v>1.2</v>
      </c>
    </row>
    <row r="19" customFormat="false" ht="18.95" hidden="false" customHeight="true" outlineLevel="0" collapsed="false">
      <c r="A19" s="271" t="s">
        <v>734</v>
      </c>
      <c r="B19" s="89" t="n">
        <v>15</v>
      </c>
      <c r="C19" s="317" t="n">
        <f aca="false">SUM(C20:C25)</f>
        <v>1267.25</v>
      </c>
      <c r="D19" s="50"/>
      <c r="E19" s="317" t="n">
        <f aca="false">SUM(E20:E25)</f>
        <v>1267.25</v>
      </c>
    </row>
    <row r="20" customFormat="false" ht="18.95" hidden="false" customHeight="true" outlineLevel="0" collapsed="false">
      <c r="A20" s="271" t="s">
        <v>735</v>
      </c>
      <c r="B20" s="89" t="n">
        <v>16</v>
      </c>
      <c r="C20" s="317" t="n">
        <f aca="false">'资源清查明细表（建设用地）'!C10</f>
        <v>0</v>
      </c>
      <c r="D20" s="50"/>
      <c r="E20" s="146" t="n">
        <f aca="false">'资源清查明细表（建设用地）'!R10</f>
        <v>0</v>
      </c>
    </row>
    <row r="21" customFormat="false" ht="18.95" hidden="false" customHeight="true" outlineLevel="0" collapsed="false">
      <c r="A21" s="271" t="s">
        <v>736</v>
      </c>
      <c r="B21" s="89" t="n">
        <v>17</v>
      </c>
      <c r="C21" s="317"/>
      <c r="D21" s="50"/>
      <c r="E21" s="146"/>
    </row>
    <row r="22" customFormat="false" ht="18.95" hidden="false" customHeight="true" outlineLevel="0" collapsed="false">
      <c r="A22" s="271" t="s">
        <v>737</v>
      </c>
      <c r="B22" s="89" t="n">
        <v>18</v>
      </c>
      <c r="C22" s="317" t="n">
        <f aca="false">'资源清查明细表（建设用地）'!C12</f>
        <v>479.15</v>
      </c>
      <c r="D22" s="50"/>
      <c r="E22" s="146" t="n">
        <f aca="false">'资源清查明细表（建设用地）'!R12</f>
        <v>479.15</v>
      </c>
    </row>
    <row r="23" customFormat="false" ht="18.95" hidden="false" customHeight="true" outlineLevel="0" collapsed="false">
      <c r="A23" s="271" t="s">
        <v>738</v>
      </c>
      <c r="B23" s="89" t="n">
        <v>19</v>
      </c>
      <c r="C23" s="317"/>
      <c r="D23" s="50"/>
      <c r="E23" s="146"/>
    </row>
    <row r="24" customFormat="false" ht="18.95" hidden="false" customHeight="true" outlineLevel="0" collapsed="false">
      <c r="A24" s="271" t="s">
        <v>739</v>
      </c>
      <c r="B24" s="89" t="n">
        <v>20</v>
      </c>
      <c r="C24" s="317" t="n">
        <f aca="false">'资源清查明细表（建设用地）'!C14</f>
        <v>788.1</v>
      </c>
      <c r="D24" s="50"/>
      <c r="E24" s="146" t="n">
        <f aca="false">'资源清查明细表（建设用地）'!R14</f>
        <v>788.1</v>
      </c>
    </row>
    <row r="25" customFormat="false" ht="18.95" hidden="false" customHeight="true" outlineLevel="0" collapsed="false">
      <c r="A25" s="271" t="s">
        <v>740</v>
      </c>
      <c r="B25" s="89" t="n">
        <v>21</v>
      </c>
      <c r="C25" s="406"/>
      <c r="D25" s="50"/>
      <c r="E25" s="146"/>
    </row>
    <row r="26" customFormat="false" ht="18.95" hidden="false" customHeight="true" outlineLevel="0" collapsed="false">
      <c r="A26" s="271" t="s">
        <v>741</v>
      </c>
      <c r="B26" s="89" t="n">
        <v>22</v>
      </c>
      <c r="C26" s="406"/>
      <c r="D26" s="50"/>
      <c r="E26" s="164"/>
    </row>
    <row r="27" customFormat="false" ht="18.95" hidden="false" customHeight="true" outlineLevel="0" collapsed="false">
      <c r="A27" s="92" t="s">
        <v>593</v>
      </c>
      <c r="B27" s="89" t="n">
        <v>23</v>
      </c>
      <c r="C27" s="409"/>
      <c r="D27" s="92"/>
      <c r="E27" s="164"/>
    </row>
    <row r="28" customFormat="false" ht="18.95" hidden="false" customHeight="true" outlineLevel="0" collapsed="false">
      <c r="A28" s="271" t="s">
        <v>594</v>
      </c>
      <c r="B28" s="89" t="n">
        <v>24</v>
      </c>
      <c r="C28" s="410"/>
      <c r="D28" s="50"/>
      <c r="E28" s="164"/>
    </row>
    <row r="29" customFormat="false" ht="18.95" hidden="false" customHeight="true" outlineLevel="0" collapsed="false">
      <c r="A29" s="411" t="s">
        <v>595</v>
      </c>
      <c r="B29" s="89" t="n">
        <v>25</v>
      </c>
      <c r="C29" s="410"/>
      <c r="D29" s="50"/>
      <c r="E29" s="164"/>
    </row>
    <row r="30" customFormat="false" ht="18.95" hidden="false" customHeight="true" outlineLevel="0" collapsed="false">
      <c r="A30" s="412" t="s">
        <v>742</v>
      </c>
      <c r="B30" s="89" t="n">
        <v>26</v>
      </c>
      <c r="C30" s="410"/>
      <c r="D30" s="50"/>
      <c r="E30" s="164"/>
    </row>
    <row r="31" customFormat="false" ht="18.95" hidden="false" customHeight="true" outlineLevel="0" collapsed="false">
      <c r="A31" s="412" t="s">
        <v>743</v>
      </c>
      <c r="B31" s="89" t="n">
        <v>27</v>
      </c>
      <c r="C31" s="410"/>
      <c r="D31" s="50"/>
      <c r="E31" s="164"/>
    </row>
    <row r="32" customFormat="false" ht="18.95" hidden="false" customHeight="true" outlineLevel="0" collapsed="false">
      <c r="A32" s="412" t="s">
        <v>744</v>
      </c>
      <c r="B32" s="89" t="n">
        <v>28</v>
      </c>
      <c r="C32" s="410"/>
      <c r="D32" s="50"/>
      <c r="E32" s="164"/>
    </row>
    <row r="33" customFormat="false" ht="18.95" hidden="false" customHeight="true" outlineLevel="0" collapsed="false">
      <c r="A33" s="271" t="s">
        <v>599</v>
      </c>
      <c r="B33" s="89" t="n">
        <v>29</v>
      </c>
      <c r="C33" s="410"/>
      <c r="D33" s="50"/>
      <c r="E33" s="164"/>
    </row>
    <row r="34" customFormat="false" ht="18.95" hidden="false" customHeight="true" outlineLevel="0" collapsed="false">
      <c r="A34" s="48" t="s">
        <v>745</v>
      </c>
      <c r="B34" s="89" t="n">
        <v>30</v>
      </c>
      <c r="C34" s="410"/>
      <c r="D34" s="50"/>
      <c r="E34" s="164"/>
    </row>
    <row r="35" customFormat="false" ht="18.95" hidden="false" customHeight="true" outlineLevel="0" collapsed="false">
      <c r="A35" s="48" t="s">
        <v>746</v>
      </c>
      <c r="B35" s="89" t="n">
        <v>31</v>
      </c>
      <c r="C35" s="413"/>
      <c r="D35" s="82"/>
      <c r="E35" s="126"/>
    </row>
    <row r="36" customFormat="false" ht="17.85" hidden="false" customHeight="true" outlineLevel="0" collapsed="false">
      <c r="A36" s="59" t="s">
        <v>747</v>
      </c>
      <c r="B36" s="59"/>
      <c r="C36" s="414" t="s">
        <v>123</v>
      </c>
      <c r="D36" s="414"/>
      <c r="E36" s="414"/>
    </row>
    <row r="37" customFormat="false" ht="17.85" hidden="false" customHeight="true" outlineLevel="0" collapsed="false">
      <c r="A37" s="59"/>
      <c r="B37" s="59"/>
      <c r="C37" s="414"/>
      <c r="D37" s="414"/>
      <c r="E37" s="414"/>
    </row>
    <row r="38" customFormat="false" ht="11.1" hidden="false" customHeight="true" outlineLevel="0" collapsed="false">
      <c r="A38" s="59"/>
      <c r="B38" s="59"/>
      <c r="C38" s="414"/>
      <c r="D38" s="414"/>
      <c r="E38" s="414"/>
    </row>
    <row r="39" customFormat="false" ht="14.25" hidden="false" customHeight="false" outlineLevel="0" collapsed="false">
      <c r="A39" s="415" t="s">
        <v>748</v>
      </c>
      <c r="B39" s="415"/>
      <c r="C39" s="415"/>
      <c r="D39" s="415"/>
    </row>
    <row r="40" customFormat="false" ht="14.25" hidden="false" customHeight="false" outlineLevel="0" collapsed="false">
      <c r="A40" s="416"/>
      <c r="B40" s="417"/>
      <c r="C40" s="418"/>
      <c r="D40" s="419"/>
    </row>
    <row r="41" customFormat="false" ht="14.25" hidden="false" customHeight="false" outlineLevel="0" collapsed="false">
      <c r="A41" s="416"/>
      <c r="B41" s="417"/>
      <c r="C41" s="418"/>
      <c r="D41" s="419"/>
    </row>
    <row r="42" customFormat="false" ht="14.25" hidden="false" customHeight="false" outlineLevel="0" collapsed="false">
      <c r="A42" s="420"/>
      <c r="B42" s="417"/>
      <c r="C42" s="418"/>
      <c r="D42" s="419"/>
    </row>
    <row r="43" customFormat="false" ht="14.25" hidden="false" customHeight="false" outlineLevel="0" collapsed="false">
      <c r="A43" s="416"/>
      <c r="B43" s="417"/>
      <c r="C43" s="418"/>
      <c r="D43" s="419"/>
    </row>
    <row r="44" customFormat="false" ht="14.25" hidden="false" customHeight="false" outlineLevel="0" collapsed="false">
      <c r="A44" s="416"/>
      <c r="B44" s="417"/>
      <c r="C44" s="418"/>
      <c r="D44" s="419"/>
    </row>
    <row r="45" customFormat="false" ht="14.25" hidden="false" customHeight="false" outlineLevel="0" collapsed="false">
      <c r="A45" s="416"/>
      <c r="B45" s="417"/>
      <c r="C45" s="418"/>
      <c r="D45" s="419"/>
    </row>
    <row r="46" customFormat="false" ht="14.25" hidden="false" customHeight="false" outlineLevel="0" collapsed="false">
      <c r="A46" s="416"/>
      <c r="B46" s="417"/>
      <c r="C46" s="418"/>
      <c r="D46" s="419"/>
    </row>
    <row r="47" customFormat="false" ht="14.25" hidden="false" customHeight="false" outlineLevel="0" collapsed="false">
      <c r="A47" s="416"/>
      <c r="B47" s="417"/>
      <c r="C47" s="418"/>
      <c r="D47" s="419"/>
    </row>
    <row r="48" customFormat="false" ht="14.25" hidden="false" customHeight="false" outlineLevel="0" collapsed="false">
      <c r="A48" s="416"/>
      <c r="B48" s="417"/>
      <c r="C48" s="418"/>
      <c r="D48" s="419"/>
    </row>
    <row r="49" customFormat="false" ht="14.25" hidden="false" customHeight="false" outlineLevel="0" collapsed="false">
      <c r="A49" s="416"/>
      <c r="B49" s="417"/>
      <c r="C49" s="418"/>
      <c r="D49" s="419"/>
    </row>
    <row r="50" customFormat="false" ht="14.25" hidden="false" customHeight="false" outlineLevel="0" collapsed="false">
      <c r="A50" s="416"/>
      <c r="B50" s="417"/>
      <c r="C50" s="418"/>
      <c r="D50" s="419"/>
    </row>
    <row r="51" customFormat="false" ht="14.25" hidden="false" customHeight="false" outlineLevel="0" collapsed="false">
      <c r="A51" s="416"/>
      <c r="B51" s="417"/>
      <c r="C51" s="418"/>
      <c r="D51" s="419"/>
    </row>
    <row r="52" customFormat="false" ht="14.25" hidden="false" customHeight="false" outlineLevel="0" collapsed="false">
      <c r="A52" s="416"/>
      <c r="B52" s="417"/>
      <c r="C52" s="418"/>
      <c r="D52" s="419"/>
    </row>
    <row r="53" customFormat="false" ht="14.25" hidden="false" customHeight="false" outlineLevel="0" collapsed="false">
      <c r="A53" s="416"/>
      <c r="B53" s="417"/>
      <c r="C53" s="418"/>
      <c r="D53" s="419"/>
    </row>
    <row r="54" customFormat="false" ht="14.25" hidden="false" customHeight="false" outlineLevel="0" collapsed="false">
      <c r="A54" s="416"/>
      <c r="B54" s="417"/>
      <c r="C54" s="418"/>
      <c r="D54" s="419"/>
    </row>
    <row r="55" customFormat="false" ht="14.25" hidden="false" customHeight="false" outlineLevel="0" collapsed="false">
      <c r="A55" s="416"/>
      <c r="B55" s="417"/>
      <c r="C55" s="418"/>
      <c r="D55" s="419"/>
    </row>
    <row r="56" customFormat="false" ht="14.25" hidden="false" customHeight="false" outlineLevel="0" collapsed="false">
      <c r="A56" s="416"/>
      <c r="B56" s="417"/>
      <c r="C56" s="418"/>
      <c r="D56" s="419"/>
    </row>
    <row r="57" customFormat="false" ht="14.25" hidden="false" customHeight="false" outlineLevel="0" collapsed="false">
      <c r="A57" s="419"/>
      <c r="B57" s="419"/>
      <c r="C57" s="418"/>
      <c r="D57" s="419"/>
    </row>
    <row r="58" customFormat="false" ht="14.25" hidden="false" customHeight="false" outlineLevel="0" collapsed="false">
      <c r="A58" s="419"/>
      <c r="B58" s="419"/>
      <c r="C58" s="418"/>
      <c r="D58" s="419"/>
    </row>
    <row r="59" customFormat="false" ht="14.25" hidden="false" customHeight="false" outlineLevel="0" collapsed="false">
      <c r="A59" s="419"/>
      <c r="B59" s="419"/>
      <c r="C59" s="418"/>
      <c r="D59" s="419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8" t="s">
        <v>87</v>
      </c>
      <c r="B1" s="338"/>
      <c r="C1" s="338"/>
      <c r="D1" s="338"/>
      <c r="E1" s="338"/>
      <c r="F1" s="338"/>
      <c r="G1" s="338"/>
      <c r="H1" s="338"/>
    </row>
    <row r="2" customFormat="false" ht="21" hidden="false" customHeight="true" outlineLevel="0" collapsed="false">
      <c r="A2" s="421" t="s">
        <v>749</v>
      </c>
      <c r="B2" s="421"/>
      <c r="C2" s="421"/>
      <c r="D2" s="421"/>
      <c r="E2" s="421"/>
      <c r="F2" s="421"/>
      <c r="G2" s="421"/>
      <c r="H2" s="421"/>
    </row>
    <row r="3" customFormat="false" ht="14.25" hidden="false" customHeight="false" outlineLevel="0" collapsed="false">
      <c r="A3" s="28" t="s">
        <v>750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2" t="s">
        <v>751</v>
      </c>
      <c r="B4" s="422"/>
      <c r="C4" s="422"/>
      <c r="D4" s="422"/>
      <c r="E4" s="422"/>
      <c r="F4" s="422"/>
      <c r="G4" s="422"/>
      <c r="H4" s="422"/>
    </row>
    <row r="5" customFormat="false" ht="27.75" hidden="false" customHeight="true" outlineLevel="0" collapsed="false">
      <c r="A5" s="344" t="s">
        <v>604</v>
      </c>
      <c r="B5" s="344" t="s">
        <v>605</v>
      </c>
      <c r="C5" s="344" t="s">
        <v>98</v>
      </c>
      <c r="D5" s="344" t="s">
        <v>99</v>
      </c>
      <c r="E5" s="344" t="s">
        <v>608</v>
      </c>
      <c r="F5" s="344" t="s">
        <v>605</v>
      </c>
      <c r="G5" s="344" t="s">
        <v>98</v>
      </c>
      <c r="H5" s="344" t="s">
        <v>99</v>
      </c>
    </row>
    <row r="6" customFormat="false" ht="20.25" hidden="false" customHeight="true" outlineLevel="0" collapsed="false">
      <c r="A6" s="346" t="s">
        <v>609</v>
      </c>
      <c r="B6" s="347" t="n">
        <v>1</v>
      </c>
      <c r="C6" s="395"/>
      <c r="D6" s="395"/>
      <c r="E6" s="349" t="s">
        <v>610</v>
      </c>
      <c r="F6" s="347" t="n">
        <v>25</v>
      </c>
      <c r="G6" s="395"/>
      <c r="H6" s="395"/>
    </row>
    <row r="7" customFormat="false" ht="20.25" hidden="false" customHeight="true" outlineLevel="0" collapsed="false">
      <c r="A7" s="351" t="s">
        <v>611</v>
      </c>
      <c r="B7" s="347" t="n">
        <v>2</v>
      </c>
      <c r="C7" s="347"/>
      <c r="D7" s="347"/>
      <c r="E7" s="351" t="s">
        <v>612</v>
      </c>
      <c r="F7" s="347" t="n">
        <v>26</v>
      </c>
      <c r="G7" s="347"/>
      <c r="H7" s="347"/>
    </row>
    <row r="8" customFormat="false" ht="20.25" hidden="false" customHeight="true" outlineLevel="0" collapsed="false">
      <c r="A8" s="351" t="s">
        <v>613</v>
      </c>
      <c r="B8" s="347" t="n">
        <v>3</v>
      </c>
      <c r="C8" s="347"/>
      <c r="D8" s="347"/>
      <c r="E8" s="351" t="s">
        <v>614</v>
      </c>
      <c r="F8" s="347" t="n">
        <v>27</v>
      </c>
      <c r="G8" s="347"/>
      <c r="H8" s="347"/>
    </row>
    <row r="9" customFormat="false" ht="20.25" hidden="false" customHeight="true" outlineLevel="0" collapsed="false">
      <c r="A9" s="351" t="s">
        <v>615</v>
      </c>
      <c r="B9" s="347" t="n">
        <v>4</v>
      </c>
      <c r="C9" s="347"/>
      <c r="D9" s="347"/>
      <c r="E9" s="351" t="s">
        <v>616</v>
      </c>
      <c r="F9" s="347" t="n">
        <v>28</v>
      </c>
      <c r="G9" s="347"/>
      <c r="H9" s="347"/>
    </row>
    <row r="10" customFormat="false" ht="20.25" hidden="false" customHeight="true" outlineLevel="0" collapsed="false">
      <c r="A10" s="351" t="s">
        <v>617</v>
      </c>
      <c r="B10" s="347" t="n">
        <v>5</v>
      </c>
      <c r="C10" s="347"/>
      <c r="D10" s="347"/>
      <c r="E10" s="351" t="s">
        <v>618</v>
      </c>
      <c r="F10" s="347" t="n">
        <v>29</v>
      </c>
      <c r="G10" s="347"/>
      <c r="H10" s="347"/>
    </row>
    <row r="11" customFormat="false" ht="20.25" hidden="false" customHeight="true" outlineLevel="0" collapsed="false">
      <c r="A11" s="355" t="s">
        <v>619</v>
      </c>
      <c r="B11" s="347" t="n">
        <v>6</v>
      </c>
      <c r="C11" s="347"/>
      <c r="D11" s="347"/>
      <c r="E11" s="356" t="s">
        <v>620</v>
      </c>
      <c r="F11" s="347" t="n">
        <v>30</v>
      </c>
      <c r="G11" s="347"/>
      <c r="H11" s="347"/>
    </row>
    <row r="12" customFormat="false" ht="20.25" hidden="false" customHeight="true" outlineLevel="0" collapsed="false">
      <c r="A12" s="351" t="s">
        <v>621</v>
      </c>
      <c r="B12" s="347" t="n">
        <v>7</v>
      </c>
      <c r="C12" s="347"/>
      <c r="D12" s="347"/>
      <c r="E12" s="351" t="s">
        <v>622</v>
      </c>
      <c r="F12" s="347" t="n">
        <v>31</v>
      </c>
      <c r="G12" s="347"/>
      <c r="H12" s="347"/>
    </row>
    <row r="13" customFormat="false" ht="20.25" hidden="false" customHeight="true" outlineLevel="0" collapsed="false">
      <c r="A13" s="351" t="s">
        <v>623</v>
      </c>
      <c r="B13" s="347" t="n">
        <v>8</v>
      </c>
      <c r="C13" s="347"/>
      <c r="D13" s="347"/>
      <c r="E13" s="351" t="s">
        <v>624</v>
      </c>
      <c r="F13" s="347" t="n">
        <v>32</v>
      </c>
      <c r="G13" s="347"/>
      <c r="H13" s="347"/>
    </row>
    <row r="14" customFormat="false" ht="20.25" hidden="false" customHeight="true" outlineLevel="0" collapsed="false">
      <c r="A14" s="357"/>
      <c r="B14" s="347" t="n">
        <v>9</v>
      </c>
      <c r="C14" s="347"/>
      <c r="D14" s="347"/>
      <c r="E14" s="358" t="s">
        <v>625</v>
      </c>
      <c r="F14" s="347" t="n">
        <v>33</v>
      </c>
      <c r="G14" s="347"/>
      <c r="H14" s="347"/>
    </row>
    <row r="15" customFormat="false" ht="20.25" hidden="false" customHeight="true" outlineLevel="0" collapsed="false">
      <c r="A15" s="355" t="s">
        <v>626</v>
      </c>
      <c r="B15" s="347" t="n">
        <v>10</v>
      </c>
      <c r="C15" s="347"/>
      <c r="D15" s="347"/>
      <c r="E15" s="351" t="s">
        <v>627</v>
      </c>
      <c r="F15" s="347" t="n">
        <v>34</v>
      </c>
      <c r="G15" s="347"/>
      <c r="H15" s="347"/>
    </row>
    <row r="16" customFormat="false" ht="20.25" hidden="false" customHeight="true" outlineLevel="0" collapsed="false">
      <c r="A16" s="359" t="s">
        <v>628</v>
      </c>
      <c r="B16" s="347" t="n">
        <v>11</v>
      </c>
      <c r="C16" s="347"/>
      <c r="D16" s="347"/>
      <c r="E16" s="360"/>
      <c r="F16" s="347" t="n">
        <v>35</v>
      </c>
      <c r="G16" s="347"/>
      <c r="H16" s="347"/>
    </row>
    <row r="17" customFormat="false" ht="20.25" hidden="false" customHeight="true" outlineLevel="0" collapsed="false">
      <c r="A17" s="359" t="s">
        <v>752</v>
      </c>
      <c r="B17" s="347" t="n">
        <v>12</v>
      </c>
      <c r="C17" s="347"/>
      <c r="D17" s="347"/>
      <c r="E17" s="356" t="s">
        <v>630</v>
      </c>
      <c r="F17" s="347" t="n">
        <v>36</v>
      </c>
      <c r="G17" s="347"/>
      <c r="H17" s="347"/>
    </row>
    <row r="18" customFormat="false" ht="14.25" hidden="false" customHeight="false" outlineLevel="0" collapsed="false">
      <c r="A18" s="355" t="s">
        <v>631</v>
      </c>
      <c r="B18" s="347" t="n">
        <v>13</v>
      </c>
      <c r="C18" s="347"/>
      <c r="D18" s="347"/>
      <c r="E18" s="351" t="s">
        <v>632</v>
      </c>
      <c r="F18" s="347" t="n">
        <v>37</v>
      </c>
      <c r="G18" s="347"/>
      <c r="H18" s="347"/>
    </row>
    <row r="19" customFormat="false" ht="20.25" hidden="false" customHeight="true" outlineLevel="0" collapsed="false">
      <c r="A19" s="351" t="s">
        <v>633</v>
      </c>
      <c r="B19" s="347" t="n">
        <v>14</v>
      </c>
      <c r="C19" s="347"/>
      <c r="D19" s="347"/>
      <c r="E19" s="361" t="s">
        <v>753</v>
      </c>
      <c r="F19" s="347" t="n">
        <v>38</v>
      </c>
      <c r="G19" s="347"/>
      <c r="H19" s="347"/>
    </row>
    <row r="20" customFormat="false" ht="20.25" hidden="false" customHeight="true" outlineLevel="0" collapsed="false">
      <c r="A20" s="351" t="s">
        <v>635</v>
      </c>
      <c r="B20" s="347" t="n">
        <v>15</v>
      </c>
      <c r="C20" s="347"/>
      <c r="D20" s="347"/>
      <c r="E20" s="351" t="s">
        <v>636</v>
      </c>
      <c r="F20" s="347" t="n">
        <v>39</v>
      </c>
      <c r="G20" s="347"/>
      <c r="H20" s="347"/>
    </row>
    <row r="21" customFormat="false" ht="20.25" hidden="false" customHeight="true" outlineLevel="0" collapsed="false">
      <c r="A21" s="351" t="s">
        <v>637</v>
      </c>
      <c r="B21" s="347" t="n">
        <v>16</v>
      </c>
      <c r="C21" s="347"/>
      <c r="D21" s="347"/>
      <c r="E21" s="358" t="s">
        <v>711</v>
      </c>
      <c r="F21" s="347" t="n">
        <v>40</v>
      </c>
      <c r="G21" s="347"/>
      <c r="H21" s="347"/>
    </row>
    <row r="22" customFormat="false" ht="20.25" hidden="false" customHeight="true" outlineLevel="0" collapsed="false">
      <c r="A22" s="351" t="s">
        <v>712</v>
      </c>
      <c r="B22" s="347" t="n">
        <v>17</v>
      </c>
      <c r="C22" s="347"/>
      <c r="D22" s="347"/>
      <c r="E22" s="351" t="s">
        <v>640</v>
      </c>
      <c r="F22" s="347" t="n">
        <v>41</v>
      </c>
      <c r="G22" s="347"/>
      <c r="H22" s="347"/>
    </row>
    <row r="23" customFormat="false" ht="20.25" hidden="false" customHeight="true" outlineLevel="0" collapsed="false">
      <c r="A23" s="351" t="s">
        <v>641</v>
      </c>
      <c r="B23" s="347" t="n">
        <v>18</v>
      </c>
      <c r="C23" s="347"/>
      <c r="D23" s="347"/>
      <c r="E23" s="356" t="s">
        <v>642</v>
      </c>
      <c r="F23" s="347" t="n">
        <v>42</v>
      </c>
      <c r="G23" s="347"/>
      <c r="H23" s="347"/>
    </row>
    <row r="24" customFormat="false" ht="20.25" hidden="false" customHeight="true" outlineLevel="0" collapsed="false">
      <c r="A24" s="400" t="s">
        <v>643</v>
      </c>
      <c r="B24" s="347" t="n">
        <v>19</v>
      </c>
      <c r="C24" s="401"/>
      <c r="D24" s="401"/>
      <c r="E24" s="363" t="s">
        <v>593</v>
      </c>
      <c r="F24" s="347" t="n">
        <v>43</v>
      </c>
      <c r="G24" s="347"/>
      <c r="H24" s="347"/>
    </row>
    <row r="25" customFormat="false" ht="20.25" hidden="false" customHeight="true" outlineLevel="0" collapsed="false">
      <c r="A25" s="351" t="s">
        <v>754</v>
      </c>
      <c r="B25" s="347" t="n">
        <v>20</v>
      </c>
      <c r="C25" s="347"/>
      <c r="D25" s="347"/>
      <c r="E25" s="121" t="s">
        <v>714</v>
      </c>
      <c r="F25" s="347" t="n">
        <v>44</v>
      </c>
      <c r="G25" s="347"/>
      <c r="H25" s="347"/>
    </row>
    <row r="26" customFormat="false" ht="20.25" hidden="false" customHeight="true" outlineLevel="0" collapsed="false">
      <c r="A26" s="355" t="s">
        <v>646</v>
      </c>
      <c r="B26" s="347" t="n">
        <v>21</v>
      </c>
      <c r="C26" s="347"/>
      <c r="D26" s="347"/>
      <c r="E26" s="121" t="s">
        <v>715</v>
      </c>
      <c r="F26" s="347" t="n">
        <v>45</v>
      </c>
      <c r="G26" s="347"/>
      <c r="H26" s="347"/>
    </row>
    <row r="27" customFormat="false" ht="20.25" hidden="false" customHeight="true" outlineLevel="0" collapsed="false">
      <c r="A27" s="351" t="s">
        <v>716</v>
      </c>
      <c r="B27" s="347" t="n">
        <v>22</v>
      </c>
      <c r="C27" s="347"/>
      <c r="D27" s="347"/>
      <c r="E27" s="121" t="s">
        <v>717</v>
      </c>
      <c r="F27" s="347" t="n">
        <v>46</v>
      </c>
      <c r="G27" s="347"/>
      <c r="H27" s="347"/>
    </row>
    <row r="28" customFormat="false" ht="53.25" hidden="false" customHeight="true" outlineLevel="0" collapsed="false">
      <c r="A28" s="365" t="s">
        <v>650</v>
      </c>
      <c r="B28" s="347" t="n">
        <v>23</v>
      </c>
      <c r="C28" s="347"/>
      <c r="D28" s="347"/>
      <c r="E28" s="360" t="s">
        <v>718</v>
      </c>
      <c r="F28" s="347" t="n">
        <v>47</v>
      </c>
      <c r="G28" s="347"/>
      <c r="H28" s="347"/>
    </row>
    <row r="29" customFormat="false" ht="14.25" hidden="false" customHeight="false" outlineLevel="0" collapsed="false">
      <c r="A29" s="392" t="s">
        <v>702</v>
      </c>
      <c r="B29" s="392"/>
      <c r="C29" s="392"/>
      <c r="D29" s="392"/>
      <c r="E29" s="393" t="s">
        <v>755</v>
      </c>
      <c r="F29" s="393"/>
      <c r="G29" s="393"/>
      <c r="H29" s="393"/>
    </row>
    <row r="30" customFormat="false" ht="31.5" hidden="false" customHeight="true" outlineLevel="0" collapsed="false">
      <c r="A30" s="394" t="s">
        <v>704</v>
      </c>
      <c r="B30" s="394"/>
      <c r="C30" s="394"/>
      <c r="D30" s="394"/>
      <c r="E30" s="393"/>
      <c r="F30" s="393"/>
      <c r="G30" s="393"/>
      <c r="H30" s="393"/>
    </row>
    <row r="31" customFormat="false" ht="14.25" hidden="false" customHeight="false" outlineLevel="0" collapsed="false">
      <c r="A31" s="368" t="s">
        <v>652</v>
      </c>
      <c r="B31" s="368"/>
      <c r="C31" s="368"/>
      <c r="D31" s="368"/>
      <c r="E31" s="368"/>
      <c r="F31" s="368"/>
      <c r="G31" s="368"/>
      <c r="H31" s="368"/>
    </row>
    <row r="32" customFormat="false" ht="14.25" hidden="false" customHeight="false" outlineLevel="0" collapsed="false">
      <c r="A32" s="369" t="s">
        <v>653</v>
      </c>
      <c r="B32" s="369"/>
      <c r="C32" s="369"/>
      <c r="D32" s="369"/>
      <c r="E32" s="369"/>
      <c r="F32" s="369"/>
      <c r="G32" s="369"/>
      <c r="H32" s="369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0" t="s">
        <v>89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true" outlineLevel="0" collapsed="false">
      <c r="A2" s="421" t="s">
        <v>749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56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57</v>
      </c>
      <c r="B5" s="422"/>
      <c r="C5" s="422"/>
      <c r="D5" s="422"/>
      <c r="E5" s="422"/>
      <c r="F5" s="422"/>
      <c r="G5" s="422"/>
      <c r="H5" s="422"/>
    </row>
    <row r="6" customFormat="false" ht="14.25" hidden="false" customHeight="false" outlineLevel="0" collapsed="false">
      <c r="A6" s="424" t="s">
        <v>604</v>
      </c>
      <c r="B6" s="424" t="s">
        <v>521</v>
      </c>
      <c r="C6" s="424" t="s">
        <v>98</v>
      </c>
      <c r="D6" s="424" t="s">
        <v>99</v>
      </c>
      <c r="E6" s="424" t="s">
        <v>608</v>
      </c>
      <c r="F6" s="424" t="s">
        <v>521</v>
      </c>
      <c r="G6" s="424" t="s">
        <v>98</v>
      </c>
      <c r="H6" s="424" t="s">
        <v>99</v>
      </c>
    </row>
    <row r="7" customFormat="false" ht="15" hidden="false" customHeight="false" outlineLevel="0" collapsed="false">
      <c r="A7" s="382" t="s">
        <v>657</v>
      </c>
      <c r="B7" s="383" t="n">
        <v>1</v>
      </c>
      <c r="C7" s="384"/>
      <c r="D7" s="385"/>
      <c r="E7" s="382" t="s">
        <v>658</v>
      </c>
      <c r="F7" s="383" t="n">
        <v>24</v>
      </c>
      <c r="G7" s="384"/>
      <c r="H7" s="385"/>
    </row>
    <row r="8" customFormat="false" ht="15" hidden="false" customHeight="false" outlineLevel="0" collapsed="false">
      <c r="A8" s="386" t="s">
        <v>659</v>
      </c>
      <c r="B8" s="383" t="n">
        <v>2</v>
      </c>
      <c r="C8" s="384"/>
      <c r="D8" s="385"/>
      <c r="E8" s="386" t="s">
        <v>660</v>
      </c>
      <c r="F8" s="383" t="n">
        <v>25</v>
      </c>
      <c r="G8" s="384"/>
      <c r="H8" s="385"/>
    </row>
    <row r="9" customFormat="false" ht="15" hidden="false" customHeight="false" outlineLevel="0" collapsed="false">
      <c r="A9" s="387" t="s">
        <v>661</v>
      </c>
      <c r="B9" s="383" t="n">
        <v>3</v>
      </c>
      <c r="C9" s="384"/>
      <c r="D9" s="385"/>
      <c r="E9" s="387" t="s">
        <v>662</v>
      </c>
      <c r="F9" s="383" t="n">
        <v>26</v>
      </c>
      <c r="G9" s="384"/>
      <c r="H9" s="385"/>
    </row>
    <row r="10" customFormat="false" ht="15" hidden="false" customHeight="false" outlineLevel="0" collapsed="false">
      <c r="A10" s="386" t="s">
        <v>663</v>
      </c>
      <c r="B10" s="383" t="n">
        <v>4</v>
      </c>
      <c r="C10" s="384"/>
      <c r="D10" s="385"/>
      <c r="E10" s="386" t="s">
        <v>664</v>
      </c>
      <c r="F10" s="383" t="n">
        <v>27</v>
      </c>
      <c r="G10" s="384"/>
      <c r="H10" s="385"/>
    </row>
    <row r="11" customFormat="false" ht="15" hidden="false" customHeight="false" outlineLevel="0" collapsed="false">
      <c r="A11" s="386" t="s">
        <v>665</v>
      </c>
      <c r="B11" s="383" t="n">
        <v>5</v>
      </c>
      <c r="C11" s="384"/>
      <c r="D11" s="385"/>
      <c r="E11" s="386" t="s">
        <v>666</v>
      </c>
      <c r="F11" s="383" t="n">
        <v>28</v>
      </c>
      <c r="G11" s="384"/>
      <c r="H11" s="385"/>
    </row>
    <row r="12" customFormat="false" ht="15" hidden="false" customHeight="false" outlineLevel="0" collapsed="false">
      <c r="A12" s="386" t="s">
        <v>668</v>
      </c>
      <c r="B12" s="383" t="n">
        <v>6</v>
      </c>
      <c r="C12" s="384"/>
      <c r="D12" s="385"/>
      <c r="E12" s="386" t="s">
        <v>669</v>
      </c>
      <c r="F12" s="383" t="n">
        <v>29</v>
      </c>
      <c r="G12" s="384"/>
      <c r="H12" s="385"/>
    </row>
    <row r="13" customFormat="false" ht="15" hidden="false" customHeight="false" outlineLevel="0" collapsed="false">
      <c r="A13" s="386" t="s">
        <v>670</v>
      </c>
      <c r="B13" s="383" t="n">
        <v>7</v>
      </c>
      <c r="C13" s="384"/>
      <c r="D13" s="385"/>
      <c r="E13" s="386" t="s">
        <v>671</v>
      </c>
      <c r="F13" s="383" t="n">
        <v>30</v>
      </c>
      <c r="G13" s="384"/>
      <c r="H13" s="385"/>
    </row>
    <row r="14" customFormat="false" ht="15" hidden="false" customHeight="false" outlineLevel="0" collapsed="false">
      <c r="A14" s="386" t="s">
        <v>672</v>
      </c>
      <c r="B14" s="383" t="n">
        <v>8</v>
      </c>
      <c r="C14" s="384"/>
      <c r="D14" s="385"/>
      <c r="E14" s="386" t="s">
        <v>673</v>
      </c>
      <c r="F14" s="383" t="n">
        <v>31</v>
      </c>
      <c r="G14" s="384"/>
      <c r="H14" s="385"/>
    </row>
    <row r="15" customFormat="false" ht="15" hidden="false" customHeight="false" outlineLevel="0" collapsed="false">
      <c r="A15" s="386" t="s">
        <v>674</v>
      </c>
      <c r="B15" s="383" t="n">
        <v>9</v>
      </c>
      <c r="C15" s="384"/>
      <c r="D15" s="385"/>
      <c r="E15" s="386" t="s">
        <v>675</v>
      </c>
      <c r="F15" s="383" t="n">
        <v>32</v>
      </c>
      <c r="G15" s="384"/>
      <c r="H15" s="385"/>
    </row>
    <row r="16" customFormat="false" ht="15" hidden="false" customHeight="false" outlineLevel="0" collapsed="false">
      <c r="A16" s="382" t="s">
        <v>676</v>
      </c>
      <c r="B16" s="383" t="n">
        <v>10</v>
      </c>
      <c r="C16" s="384"/>
      <c r="D16" s="385"/>
      <c r="E16" s="382" t="s">
        <v>677</v>
      </c>
      <c r="F16" s="383" t="n">
        <v>33</v>
      </c>
      <c r="G16" s="384"/>
      <c r="H16" s="385"/>
    </row>
    <row r="17" customFormat="false" ht="15" hidden="false" customHeight="false" outlineLevel="0" collapsed="false">
      <c r="A17" s="386" t="s">
        <v>678</v>
      </c>
      <c r="B17" s="383" t="n">
        <v>11</v>
      </c>
      <c r="C17" s="384"/>
      <c r="D17" s="385"/>
      <c r="E17" s="386" t="s">
        <v>679</v>
      </c>
      <c r="F17" s="383" t="n">
        <v>34</v>
      </c>
      <c r="G17" s="384"/>
      <c r="H17" s="385"/>
    </row>
    <row r="18" customFormat="false" ht="15" hidden="false" customHeight="false" outlineLevel="0" collapsed="false">
      <c r="A18" s="387" t="s">
        <v>680</v>
      </c>
      <c r="B18" s="383" t="n">
        <v>12</v>
      </c>
      <c r="C18" s="384"/>
      <c r="D18" s="385"/>
      <c r="E18" s="387" t="s">
        <v>681</v>
      </c>
      <c r="F18" s="383" t="n">
        <v>35</v>
      </c>
      <c r="G18" s="384"/>
      <c r="H18" s="385"/>
    </row>
    <row r="19" customFormat="false" ht="15" hidden="false" customHeight="false" outlineLevel="0" collapsed="false">
      <c r="A19" s="386" t="s">
        <v>682</v>
      </c>
      <c r="B19" s="383" t="n">
        <v>13</v>
      </c>
      <c r="C19" s="384"/>
      <c r="D19" s="385"/>
      <c r="E19" s="386" t="s">
        <v>683</v>
      </c>
      <c r="F19" s="383" t="n">
        <v>36</v>
      </c>
      <c r="G19" s="384"/>
      <c r="H19" s="385"/>
    </row>
    <row r="20" customFormat="false" ht="15" hidden="false" customHeight="false" outlineLevel="0" collapsed="false">
      <c r="A20" s="386" t="s">
        <v>684</v>
      </c>
      <c r="B20" s="383" t="n">
        <v>14</v>
      </c>
      <c r="C20" s="384"/>
      <c r="D20" s="385"/>
      <c r="E20" s="386" t="s">
        <v>625</v>
      </c>
      <c r="F20" s="383" t="n">
        <v>37</v>
      </c>
      <c r="G20" s="384"/>
      <c r="H20" s="385"/>
    </row>
    <row r="21" customFormat="false" ht="15" hidden="false" customHeight="false" outlineLevel="0" collapsed="false">
      <c r="A21" s="386" t="s">
        <v>685</v>
      </c>
      <c r="B21" s="383" t="n">
        <v>15</v>
      </c>
      <c r="C21" s="384"/>
      <c r="D21" s="385"/>
      <c r="E21" s="386" t="s">
        <v>686</v>
      </c>
      <c r="F21" s="383" t="n">
        <v>38</v>
      </c>
      <c r="G21" s="384"/>
      <c r="H21" s="385"/>
    </row>
    <row r="22" customFormat="false" ht="15" hidden="false" customHeight="false" outlineLevel="0" collapsed="false">
      <c r="A22" s="386" t="s">
        <v>687</v>
      </c>
      <c r="B22" s="383" t="n">
        <v>16</v>
      </c>
      <c r="C22" s="384"/>
      <c r="D22" s="385"/>
      <c r="E22" s="382" t="s">
        <v>688</v>
      </c>
      <c r="F22" s="383" t="n">
        <v>39</v>
      </c>
      <c r="G22" s="384"/>
      <c r="H22" s="385"/>
    </row>
    <row r="23" customFormat="false" ht="15" hidden="false" customHeight="false" outlineLevel="0" collapsed="false">
      <c r="A23" s="386" t="s">
        <v>689</v>
      </c>
      <c r="B23" s="383" t="n">
        <v>17</v>
      </c>
      <c r="C23" s="384"/>
      <c r="D23" s="385"/>
      <c r="E23" s="382" t="s">
        <v>690</v>
      </c>
      <c r="F23" s="383" t="n">
        <v>40</v>
      </c>
      <c r="G23" s="384"/>
      <c r="H23" s="385"/>
    </row>
    <row r="24" customFormat="false" ht="15" hidden="false" customHeight="false" outlineLevel="0" collapsed="false">
      <c r="A24" s="386" t="s">
        <v>691</v>
      </c>
      <c r="B24" s="383" t="n">
        <v>18</v>
      </c>
      <c r="C24" s="384"/>
      <c r="D24" s="385"/>
      <c r="E24" s="386" t="s">
        <v>692</v>
      </c>
      <c r="F24" s="383" t="n">
        <v>41</v>
      </c>
      <c r="G24" s="384"/>
      <c r="H24" s="385"/>
    </row>
    <row r="25" customFormat="false" ht="15" hidden="false" customHeight="false" outlineLevel="0" collapsed="false">
      <c r="A25" s="386" t="s">
        <v>693</v>
      </c>
      <c r="B25" s="383" t="n">
        <v>19</v>
      </c>
      <c r="C25" s="384"/>
      <c r="D25" s="385"/>
      <c r="E25" s="387" t="s">
        <v>694</v>
      </c>
      <c r="F25" s="383" t="n">
        <v>42</v>
      </c>
      <c r="G25" s="384"/>
      <c r="H25" s="385"/>
    </row>
    <row r="26" customFormat="false" ht="15" hidden="false" customHeight="false" outlineLevel="0" collapsed="false">
      <c r="A26" s="387" t="s">
        <v>695</v>
      </c>
      <c r="B26" s="383" t="n">
        <v>20</v>
      </c>
      <c r="C26" s="384"/>
      <c r="D26" s="385"/>
      <c r="E26" s="386" t="s">
        <v>696</v>
      </c>
      <c r="F26" s="383" t="n">
        <v>43</v>
      </c>
      <c r="G26" s="384"/>
      <c r="H26" s="385"/>
    </row>
    <row r="27" customFormat="false" ht="15" hidden="false" customHeight="false" outlineLevel="0" collapsed="false">
      <c r="A27" s="386" t="s">
        <v>697</v>
      </c>
      <c r="B27" s="383" t="n">
        <v>21</v>
      </c>
      <c r="C27" s="384"/>
      <c r="D27" s="385"/>
      <c r="E27" s="386" t="s">
        <v>698</v>
      </c>
      <c r="F27" s="383" t="n">
        <v>44</v>
      </c>
      <c r="G27" s="384"/>
      <c r="H27" s="385"/>
    </row>
    <row r="28" customFormat="false" ht="15" hidden="false" customHeight="false" outlineLevel="0" collapsed="false">
      <c r="A28" s="386" t="s">
        <v>699</v>
      </c>
      <c r="B28" s="383" t="n">
        <v>22</v>
      </c>
      <c r="C28" s="384"/>
      <c r="D28" s="385"/>
      <c r="E28" s="388"/>
      <c r="F28" s="383" t="n">
        <v>45</v>
      </c>
      <c r="G28" s="384"/>
      <c r="H28" s="385"/>
    </row>
    <row r="29" customFormat="false" ht="15" hidden="false" customHeight="false" outlineLevel="0" collapsed="false">
      <c r="A29" s="382" t="s">
        <v>700</v>
      </c>
      <c r="B29" s="389" t="n">
        <v>23</v>
      </c>
      <c r="C29" s="390"/>
      <c r="D29" s="391"/>
      <c r="E29" s="382" t="s">
        <v>701</v>
      </c>
      <c r="F29" s="389" t="n">
        <v>46</v>
      </c>
      <c r="G29" s="390"/>
      <c r="H29" s="391"/>
    </row>
    <row r="30" customFormat="false" ht="14.25" hidden="false" customHeight="false" outlineLevel="0" collapsed="false">
      <c r="A30" s="392" t="s">
        <v>702</v>
      </c>
      <c r="B30" s="392"/>
      <c r="C30" s="392"/>
      <c r="D30" s="392"/>
      <c r="E30" s="393" t="s">
        <v>755</v>
      </c>
      <c r="F30" s="393"/>
      <c r="G30" s="393"/>
      <c r="H30" s="393"/>
    </row>
    <row r="31" customFormat="false" ht="14.25" hidden="false" customHeight="false" outlineLevel="0" collapsed="false">
      <c r="A31" s="394" t="s">
        <v>704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8" t="s">
        <v>705</v>
      </c>
      <c r="B32" s="368"/>
      <c r="C32" s="368"/>
      <c r="D32" s="368"/>
      <c r="E32" s="368"/>
      <c r="F32" s="368"/>
      <c r="G32" s="368"/>
      <c r="H32" s="368"/>
    </row>
    <row r="33" customFormat="false" ht="14.25" hidden="false" customHeight="false" outlineLevel="0" collapsed="false">
      <c r="A33" s="369" t="s">
        <v>706</v>
      </c>
      <c r="B33" s="369"/>
      <c r="C33" s="369"/>
      <c r="D33" s="369"/>
      <c r="E33" s="369"/>
      <c r="F33" s="369"/>
      <c r="G33" s="369"/>
      <c r="H33" s="369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8" t="s">
        <v>91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true" outlineLevel="0" collapsed="false">
      <c r="A2" s="421" t="s">
        <v>749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58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59</v>
      </c>
      <c r="B5" s="422"/>
      <c r="C5" s="422"/>
      <c r="D5" s="422"/>
      <c r="E5" s="422"/>
      <c r="F5" s="422"/>
      <c r="G5" s="422"/>
      <c r="H5" s="422"/>
    </row>
    <row r="6" customFormat="false" ht="24" hidden="false" customHeight="false" outlineLevel="0" collapsed="false">
      <c r="A6" s="344" t="s">
        <v>604</v>
      </c>
      <c r="B6" s="344" t="s">
        <v>605</v>
      </c>
      <c r="C6" s="344" t="s">
        <v>98</v>
      </c>
      <c r="D6" s="344" t="s">
        <v>99</v>
      </c>
      <c r="E6" s="344" t="s">
        <v>608</v>
      </c>
      <c r="F6" s="344" t="s">
        <v>605</v>
      </c>
      <c r="G6" s="344" t="s">
        <v>98</v>
      </c>
      <c r="H6" s="344" t="s">
        <v>99</v>
      </c>
    </row>
    <row r="7" customFormat="false" ht="14.25" hidden="false" customHeight="false" outlineLevel="0" collapsed="false">
      <c r="A7" s="346" t="s">
        <v>609</v>
      </c>
      <c r="B7" s="395" t="n">
        <v>1</v>
      </c>
      <c r="C7" s="395"/>
      <c r="D7" s="395"/>
      <c r="E7" s="349" t="s">
        <v>610</v>
      </c>
      <c r="F7" s="347" t="n">
        <v>25</v>
      </c>
      <c r="G7" s="395"/>
      <c r="H7" s="395"/>
    </row>
    <row r="8" customFormat="false" ht="14.25" hidden="false" customHeight="false" outlineLevel="0" collapsed="false">
      <c r="A8" s="351" t="s">
        <v>611</v>
      </c>
      <c r="B8" s="347" t="n">
        <v>2</v>
      </c>
      <c r="C8" s="347"/>
      <c r="D8" s="347"/>
      <c r="E8" s="351" t="s">
        <v>612</v>
      </c>
      <c r="F8" s="347" t="n">
        <v>26</v>
      </c>
      <c r="G8" s="347"/>
      <c r="H8" s="347"/>
    </row>
    <row r="9" customFormat="false" ht="14.25" hidden="false" customHeight="false" outlineLevel="0" collapsed="false">
      <c r="A9" s="351" t="s">
        <v>613</v>
      </c>
      <c r="B9" s="347" t="n">
        <v>3</v>
      </c>
      <c r="C9" s="347"/>
      <c r="D9" s="347"/>
      <c r="E9" s="351" t="s">
        <v>614</v>
      </c>
      <c r="F9" s="347" t="n">
        <v>27</v>
      </c>
      <c r="G9" s="347"/>
      <c r="H9" s="347"/>
    </row>
    <row r="10" customFormat="false" ht="14.25" hidden="false" customHeight="false" outlineLevel="0" collapsed="false">
      <c r="A10" s="351" t="s">
        <v>615</v>
      </c>
      <c r="B10" s="347" t="n">
        <v>4</v>
      </c>
      <c r="C10" s="347"/>
      <c r="D10" s="347"/>
      <c r="E10" s="351" t="s">
        <v>616</v>
      </c>
      <c r="F10" s="347" t="n">
        <v>28</v>
      </c>
      <c r="G10" s="347"/>
      <c r="H10" s="347"/>
    </row>
    <row r="11" customFormat="false" ht="14.25" hidden="false" customHeight="false" outlineLevel="0" collapsed="false">
      <c r="A11" s="351" t="s">
        <v>617</v>
      </c>
      <c r="B11" s="347" t="n">
        <v>5</v>
      </c>
      <c r="C11" s="347"/>
      <c r="D11" s="347"/>
      <c r="E11" s="351" t="s">
        <v>618</v>
      </c>
      <c r="F11" s="347" t="n">
        <v>29</v>
      </c>
      <c r="G11" s="347"/>
      <c r="H11" s="347"/>
    </row>
    <row r="12" customFormat="false" ht="14.25" hidden="false" customHeight="false" outlineLevel="0" collapsed="false">
      <c r="A12" s="355" t="s">
        <v>619</v>
      </c>
      <c r="B12" s="347" t="n">
        <v>6</v>
      </c>
      <c r="C12" s="347"/>
      <c r="D12" s="347"/>
      <c r="E12" s="356" t="s">
        <v>620</v>
      </c>
      <c r="F12" s="347" t="n">
        <v>30</v>
      </c>
      <c r="G12" s="347"/>
      <c r="H12" s="347"/>
    </row>
    <row r="13" customFormat="false" ht="14.25" hidden="false" customHeight="false" outlineLevel="0" collapsed="false">
      <c r="A13" s="351" t="s">
        <v>621</v>
      </c>
      <c r="B13" s="347" t="n">
        <v>7</v>
      </c>
      <c r="C13" s="347"/>
      <c r="D13" s="347"/>
      <c r="E13" s="351" t="s">
        <v>622</v>
      </c>
      <c r="F13" s="347" t="n">
        <v>31</v>
      </c>
      <c r="G13" s="347"/>
      <c r="H13" s="347"/>
    </row>
    <row r="14" customFormat="false" ht="14.25" hidden="false" customHeight="false" outlineLevel="0" collapsed="false">
      <c r="A14" s="351" t="s">
        <v>623</v>
      </c>
      <c r="B14" s="347" t="n">
        <v>8</v>
      </c>
      <c r="C14" s="347"/>
      <c r="D14" s="347"/>
      <c r="E14" s="351" t="s">
        <v>624</v>
      </c>
      <c r="F14" s="347" t="n">
        <v>32</v>
      </c>
      <c r="G14" s="347"/>
      <c r="H14" s="347"/>
    </row>
    <row r="15" customFormat="false" ht="14.25" hidden="false" customHeight="false" outlineLevel="0" collapsed="false">
      <c r="A15" s="357"/>
      <c r="B15" s="347" t="n">
        <v>9</v>
      </c>
      <c r="C15" s="347"/>
      <c r="D15" s="347"/>
      <c r="E15" s="358" t="s">
        <v>625</v>
      </c>
      <c r="F15" s="347" t="n">
        <v>33</v>
      </c>
      <c r="G15" s="347"/>
      <c r="H15" s="347"/>
    </row>
    <row r="16" customFormat="false" ht="14.25" hidden="false" customHeight="false" outlineLevel="0" collapsed="false">
      <c r="A16" s="355" t="s">
        <v>626</v>
      </c>
      <c r="B16" s="347" t="n">
        <v>10</v>
      </c>
      <c r="C16" s="347"/>
      <c r="D16" s="347"/>
      <c r="E16" s="351" t="s">
        <v>627</v>
      </c>
      <c r="F16" s="347" t="n">
        <v>34</v>
      </c>
      <c r="G16" s="347"/>
      <c r="H16" s="347"/>
    </row>
    <row r="17" customFormat="false" ht="14.25" hidden="false" customHeight="false" outlineLevel="0" collapsed="false">
      <c r="A17" s="359" t="s">
        <v>628</v>
      </c>
      <c r="B17" s="347" t="n">
        <v>11</v>
      </c>
      <c r="C17" s="347"/>
      <c r="D17" s="347"/>
      <c r="E17" s="360"/>
      <c r="F17" s="347" t="n">
        <v>35</v>
      </c>
      <c r="G17" s="347"/>
      <c r="H17" s="347"/>
    </row>
    <row r="18" customFormat="false" ht="14.25" hidden="false" customHeight="false" outlineLevel="0" collapsed="false">
      <c r="A18" s="359" t="s">
        <v>709</v>
      </c>
      <c r="B18" s="347" t="n">
        <v>12</v>
      </c>
      <c r="C18" s="347"/>
      <c r="D18" s="347"/>
      <c r="E18" s="356" t="s">
        <v>630</v>
      </c>
      <c r="F18" s="347" t="n">
        <v>36</v>
      </c>
      <c r="G18" s="347"/>
      <c r="H18" s="347"/>
    </row>
    <row r="19" customFormat="false" ht="14.25" hidden="false" customHeight="false" outlineLevel="0" collapsed="false">
      <c r="A19" s="355" t="s">
        <v>631</v>
      </c>
      <c r="B19" s="347" t="n">
        <v>13</v>
      </c>
      <c r="C19" s="347"/>
      <c r="D19" s="347"/>
      <c r="E19" s="351" t="s">
        <v>632</v>
      </c>
      <c r="F19" s="347" t="n">
        <v>37</v>
      </c>
      <c r="G19" s="347"/>
      <c r="H19" s="347"/>
    </row>
    <row r="20" customFormat="false" ht="24" hidden="false" customHeight="false" outlineLevel="0" collapsed="false">
      <c r="A20" s="351" t="s">
        <v>633</v>
      </c>
      <c r="B20" s="347" t="n">
        <v>14</v>
      </c>
      <c r="C20" s="347"/>
      <c r="D20" s="347"/>
      <c r="E20" s="361" t="s">
        <v>710</v>
      </c>
      <c r="F20" s="347" t="n">
        <v>38</v>
      </c>
      <c r="G20" s="347"/>
      <c r="H20" s="347"/>
    </row>
    <row r="21" customFormat="false" ht="14.25" hidden="false" customHeight="false" outlineLevel="0" collapsed="false">
      <c r="A21" s="351" t="s">
        <v>635</v>
      </c>
      <c r="B21" s="347" t="n">
        <v>15</v>
      </c>
      <c r="C21" s="347"/>
      <c r="D21" s="347"/>
      <c r="E21" s="351" t="s">
        <v>636</v>
      </c>
      <c r="F21" s="347" t="n">
        <v>39</v>
      </c>
      <c r="G21" s="347"/>
      <c r="H21" s="347"/>
    </row>
    <row r="22" customFormat="false" ht="14.25" hidden="false" customHeight="false" outlineLevel="0" collapsed="false">
      <c r="A22" s="351" t="s">
        <v>637</v>
      </c>
      <c r="B22" s="347" t="n">
        <v>16</v>
      </c>
      <c r="C22" s="347"/>
      <c r="D22" s="347"/>
      <c r="E22" s="358" t="s">
        <v>711</v>
      </c>
      <c r="F22" s="347" t="n">
        <v>40</v>
      </c>
      <c r="G22" s="347"/>
      <c r="H22" s="347"/>
    </row>
    <row r="23" customFormat="false" ht="24" hidden="false" customHeight="false" outlineLevel="0" collapsed="false">
      <c r="A23" s="351" t="s">
        <v>712</v>
      </c>
      <c r="B23" s="347" t="n">
        <v>17</v>
      </c>
      <c r="C23" s="347"/>
      <c r="D23" s="347"/>
      <c r="E23" s="351" t="s">
        <v>640</v>
      </c>
      <c r="F23" s="347" t="n">
        <v>41</v>
      </c>
      <c r="G23" s="347"/>
      <c r="H23" s="347"/>
    </row>
    <row r="24" customFormat="false" ht="14.25" hidden="false" customHeight="false" outlineLevel="0" collapsed="false">
      <c r="A24" s="351" t="s">
        <v>641</v>
      </c>
      <c r="B24" s="347" t="n">
        <v>18</v>
      </c>
      <c r="C24" s="347"/>
      <c r="D24" s="347"/>
      <c r="E24" s="356" t="s">
        <v>642</v>
      </c>
      <c r="F24" s="347" t="n">
        <v>42</v>
      </c>
      <c r="G24" s="347"/>
      <c r="H24" s="347"/>
    </row>
    <row r="25" customFormat="false" ht="14.25" hidden="false" customHeight="false" outlineLevel="0" collapsed="false">
      <c r="A25" s="400" t="s">
        <v>643</v>
      </c>
      <c r="B25" s="347" t="n">
        <v>19</v>
      </c>
      <c r="C25" s="401"/>
      <c r="D25" s="401"/>
      <c r="E25" s="363" t="s">
        <v>593</v>
      </c>
      <c r="F25" s="347" t="n">
        <v>43</v>
      </c>
      <c r="G25" s="347"/>
      <c r="H25" s="347"/>
    </row>
    <row r="26" customFormat="false" ht="14.25" hidden="false" customHeight="false" outlineLevel="0" collapsed="false">
      <c r="A26" s="364" t="s">
        <v>713</v>
      </c>
      <c r="B26" s="347" t="n">
        <v>20</v>
      </c>
      <c r="C26" s="347"/>
      <c r="D26" s="347"/>
      <c r="E26" s="121" t="s">
        <v>714</v>
      </c>
      <c r="F26" s="347" t="n">
        <v>44</v>
      </c>
      <c r="G26" s="347"/>
      <c r="H26" s="347"/>
    </row>
    <row r="27" customFormat="false" ht="14.25" hidden="false" customHeight="false" outlineLevel="0" collapsed="false">
      <c r="A27" s="355" t="s">
        <v>646</v>
      </c>
      <c r="B27" s="347" t="n">
        <v>21</v>
      </c>
      <c r="C27" s="347"/>
      <c r="D27" s="347"/>
      <c r="E27" s="121" t="s">
        <v>715</v>
      </c>
      <c r="F27" s="347" t="n">
        <v>45</v>
      </c>
      <c r="G27" s="347"/>
      <c r="H27" s="347"/>
    </row>
    <row r="28" customFormat="false" ht="14.25" hidden="false" customHeight="false" outlineLevel="0" collapsed="false">
      <c r="A28" s="351" t="s">
        <v>716</v>
      </c>
      <c r="B28" s="347" t="n">
        <v>22</v>
      </c>
      <c r="C28" s="347"/>
      <c r="D28" s="347"/>
      <c r="E28" s="121" t="s">
        <v>717</v>
      </c>
      <c r="F28" s="347" t="n">
        <v>46</v>
      </c>
      <c r="G28" s="347"/>
      <c r="H28" s="347"/>
    </row>
    <row r="29" customFormat="false" ht="14.25" hidden="false" customHeight="false" outlineLevel="0" collapsed="false">
      <c r="A29" s="365" t="s">
        <v>650</v>
      </c>
      <c r="B29" s="347" t="n">
        <v>23</v>
      </c>
      <c r="C29" s="347"/>
      <c r="D29" s="347"/>
      <c r="E29" s="360" t="s">
        <v>718</v>
      </c>
      <c r="F29" s="347" t="n">
        <v>47</v>
      </c>
      <c r="G29" s="347"/>
      <c r="H29" s="347"/>
    </row>
    <row r="30" customFormat="false" ht="14.25" hidden="false" customHeight="false" outlineLevel="0" collapsed="false">
      <c r="A30" s="392" t="s">
        <v>702</v>
      </c>
      <c r="B30" s="392"/>
      <c r="C30" s="392"/>
      <c r="D30" s="392"/>
      <c r="E30" s="393" t="s">
        <v>755</v>
      </c>
      <c r="F30" s="393"/>
      <c r="G30" s="393"/>
      <c r="H30" s="393"/>
    </row>
    <row r="31" customFormat="false" ht="14.25" hidden="false" customHeight="false" outlineLevel="0" collapsed="false">
      <c r="A31" s="394" t="s">
        <v>704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8" t="s">
        <v>652</v>
      </c>
      <c r="B32" s="368"/>
      <c r="C32" s="368"/>
      <c r="D32" s="368"/>
      <c r="E32" s="368"/>
      <c r="F32" s="368"/>
      <c r="G32" s="368"/>
      <c r="H32" s="368"/>
    </row>
    <row r="33" customFormat="false" ht="14.25" hidden="false" customHeight="false" outlineLevel="0" collapsed="false">
      <c r="A33" s="369" t="s">
        <v>653</v>
      </c>
      <c r="B33" s="369"/>
      <c r="C33" s="369"/>
      <c r="D33" s="369"/>
      <c r="E33" s="369"/>
      <c r="F33" s="369"/>
      <c r="G33" s="369"/>
      <c r="H33" s="369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4" t="s">
        <v>749</v>
      </c>
      <c r="B2" s="404"/>
      <c r="C2" s="404"/>
      <c r="D2" s="404"/>
    </row>
    <row r="3" customFormat="false" ht="24" hidden="false" customHeight="true" outlineLevel="0" collapsed="false">
      <c r="A3" s="28" t="s">
        <v>760</v>
      </c>
      <c r="B3" s="28"/>
      <c r="C3" s="28"/>
      <c r="D3" s="28"/>
    </row>
    <row r="4" s="221" customFormat="true" ht="24" hidden="false" customHeight="true" outlineLevel="0" collapsed="false">
      <c r="A4" s="63" t="s">
        <v>761</v>
      </c>
      <c r="B4" s="63"/>
      <c r="C4" s="63"/>
      <c r="D4" s="63"/>
    </row>
    <row r="5" customFormat="false" ht="17.85" hidden="false" customHeight="true" outlineLevel="0" collapsed="false">
      <c r="A5" s="33" t="s">
        <v>520</v>
      </c>
      <c r="B5" s="33" t="s">
        <v>521</v>
      </c>
      <c r="C5" s="33" t="s">
        <v>550</v>
      </c>
      <c r="D5" s="33" t="s">
        <v>131</v>
      </c>
    </row>
    <row r="6" customFormat="false" ht="17.85" hidden="false" customHeight="true" outlineLevel="0" collapsed="false">
      <c r="A6" s="271" t="s">
        <v>724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725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26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727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28</v>
      </c>
      <c r="B10" s="89" t="n">
        <v>5</v>
      </c>
      <c r="C10" s="50"/>
      <c r="D10" s="50"/>
    </row>
    <row r="11" customFormat="false" ht="17.85" hidden="false" customHeight="true" outlineLevel="0" collapsed="false">
      <c r="A11" s="425" t="s">
        <v>727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29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727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30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727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31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32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727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33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734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735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736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737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738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739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5" t="s">
        <v>740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741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93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594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1" t="s">
        <v>595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2" t="s">
        <v>742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2" t="s">
        <v>743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2" t="s">
        <v>744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599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45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46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9" t="s">
        <v>147</v>
      </c>
      <c r="B37" s="299"/>
      <c r="C37" s="39" t="s">
        <v>755</v>
      </c>
      <c r="D37" s="39"/>
    </row>
    <row r="38" customFormat="false" ht="17.85" hidden="false" customHeight="true" outlineLevel="0" collapsed="false">
      <c r="A38" s="299"/>
      <c r="B38" s="299"/>
      <c r="C38" s="39"/>
      <c r="D38" s="39"/>
    </row>
    <row r="39" customFormat="false" ht="57.75" hidden="false" customHeight="true" outlineLevel="0" collapsed="false">
      <c r="A39" s="367" t="s">
        <v>467</v>
      </c>
      <c r="B39" s="367"/>
      <c r="C39" s="39"/>
      <c r="D39" s="39"/>
    </row>
    <row r="40" customFormat="false" ht="14.25" hidden="false" customHeight="false" outlineLevel="0" collapsed="false">
      <c r="A40" s="426" t="s">
        <v>762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7" width="26.12"/>
    <col collapsed="false" customWidth="true" hidden="false" outlineLevel="0" max="2" min="2" style="427" width="1.12"/>
    <col collapsed="false" customWidth="true" hidden="false" outlineLevel="0" max="3" min="3" style="427" width="28.12"/>
    <col collapsed="false" customWidth="false" hidden="false" outlineLevel="0" max="257" min="4" style="427" width="7.99"/>
  </cols>
  <sheetData>
    <row r="1" customFormat="false" ht="12.75" hidden="false" customHeight="false" outlineLevel="0" collapsed="false">
      <c r="A1" s="428" t="s">
        <v>763</v>
      </c>
    </row>
    <row r="2" customFormat="false" ht="13.5" hidden="false" customHeight="false" outlineLevel="0" collapsed="false">
      <c r="A2" s="428" t="s">
        <v>764</v>
      </c>
    </row>
    <row r="3" customFormat="false" ht="13.5" hidden="false" customHeight="false" outlineLevel="0" collapsed="false">
      <c r="A3" s="429" t="s">
        <v>765</v>
      </c>
      <c r="C3" s="430" t="s">
        <v>766</v>
      </c>
    </row>
    <row r="4" customFormat="false" ht="12.75" hidden="false" customHeight="false" outlineLevel="0" collapsed="false">
      <c r="A4" s="4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1" t="s">
        <v>767</v>
      </c>
    </row>
    <row r="8" customFormat="false" ht="12.75" hidden="false" customHeight="false" outlineLevel="0" collapsed="false">
      <c r="A8" s="432" t="s">
        <v>768</v>
      </c>
    </row>
    <row r="9" customFormat="false" ht="12.75" hidden="false" customHeight="false" outlineLevel="0" collapsed="false">
      <c r="A9" s="433" t="s">
        <v>769</v>
      </c>
    </row>
    <row r="10" customFormat="false" ht="12.75" hidden="false" customHeight="false" outlineLevel="0" collapsed="false">
      <c r="A10" s="432" t="s">
        <v>770</v>
      </c>
    </row>
    <row r="11" customFormat="false" ht="13.5" hidden="false" customHeight="false" outlineLevel="0" collapsed="false">
      <c r="A11" s="434" t="s">
        <v>7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0" t="s">
        <v>7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0" t="s">
        <v>773</v>
      </c>
    </row>
    <row r="20" customFormat="false" ht="12.75" hidden="false" customHeight="false" outlineLevel="0" collapsed="false">
      <c r="A20" s="435" t="s">
        <v>774</v>
      </c>
    </row>
    <row r="26" customFormat="false" ht="13.5" hidden="false" customHeight="false" outlineLevel="0" collapsed="false">
      <c r="C26" s="436" t="s">
        <v>77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4T06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