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67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905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尹那里村民委员会</t>
  </si>
  <si>
    <t xml:space="preserve">                  负 责 人：</t>
  </si>
  <si>
    <t xml:space="preserve">尹训功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尹那里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9778.4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房屋建筑</t>
  </si>
  <si>
    <t xml:space="preserve">治安警务室</t>
  </si>
  <si>
    <t xml:space="preserve">2022-01-05</t>
  </si>
  <si>
    <t xml:space="preserve">村室</t>
  </si>
  <si>
    <t xml:space="preserve">板房</t>
  </si>
  <si>
    <t xml:space="preserve">24</t>
  </si>
  <si>
    <t xml:space="preserve">26000</t>
  </si>
  <si>
    <t xml:space="preserve">0</t>
  </si>
  <si>
    <t xml:space="preserve">否</t>
  </si>
  <si>
    <t xml:space="preserve">2</t>
  </si>
  <si>
    <t xml:space="preserve">2009-03-05</t>
  </si>
  <si>
    <t xml:space="preserve">村北</t>
  </si>
  <si>
    <t xml:space="preserve">砖混</t>
  </si>
  <si>
    <t xml:space="preserve">98</t>
  </si>
  <si>
    <t xml:space="preserve">80000</t>
  </si>
  <si>
    <t xml:space="preserve">3</t>
  </si>
  <si>
    <t xml:space="preserve">硬化路面</t>
  </si>
  <si>
    <t xml:space="preserve">村内</t>
  </si>
  <si>
    <t xml:space="preserve">水泥</t>
  </si>
  <si>
    <t xml:space="preserve">2000</t>
  </si>
  <si>
    <t xml:space="preserve">200000</t>
  </si>
  <si>
    <t xml:space="preserve">4</t>
  </si>
  <si>
    <t xml:space="preserve">生产桥</t>
  </si>
  <si>
    <t xml:space="preserve">2010-03-05</t>
  </si>
  <si>
    <t xml:space="preserve">村南</t>
  </si>
  <si>
    <t xml:space="preserve">5*8</t>
  </si>
  <si>
    <t xml:space="preserve">5</t>
  </si>
  <si>
    <t xml:space="preserve">100000</t>
  </si>
  <si>
    <t xml:space="preserve">空调</t>
  </si>
  <si>
    <t xml:space="preserve">2017-03-05</t>
  </si>
  <si>
    <t xml:space="preserve">美的挂式</t>
  </si>
  <si>
    <t xml:space="preserve">2700</t>
  </si>
  <si>
    <t xml:space="preserve">6</t>
  </si>
  <si>
    <t xml:space="preserve">机器设备</t>
  </si>
  <si>
    <t xml:space="preserve">电视机</t>
  </si>
  <si>
    <t xml:space="preserve">2022-10-06</t>
  </si>
  <si>
    <t xml:space="preserve">海信</t>
  </si>
  <si>
    <t xml:space="preserve">2600</t>
  </si>
  <si>
    <t xml:space="preserve">7</t>
  </si>
  <si>
    <t xml:space="preserve">打印机</t>
  </si>
  <si>
    <t xml:space="preserve">2022-10-19</t>
  </si>
  <si>
    <t xml:space="preserve">联想</t>
  </si>
  <si>
    <t xml:space="preserve">1600</t>
  </si>
  <si>
    <t xml:space="preserve">8</t>
  </si>
  <si>
    <t xml:space="preserve">电脑</t>
  </si>
  <si>
    <t xml:space="preserve">2022-07-14</t>
  </si>
  <si>
    <t xml:space="preserve">惠普</t>
  </si>
  <si>
    <t xml:space="preserve">1500</t>
  </si>
  <si>
    <t xml:space="preserve">9</t>
  </si>
  <si>
    <t xml:space="preserve">机井</t>
  </si>
  <si>
    <t xml:space="preserve">2016-03-05</t>
  </si>
  <si>
    <t xml:space="preserve">村周</t>
  </si>
  <si>
    <t xml:space="preserve">无配套</t>
  </si>
  <si>
    <t xml:space="preserve">16000</t>
  </si>
  <si>
    <t xml:space="preserve">10</t>
  </si>
  <si>
    <t xml:space="preserve">2022-01-20</t>
  </si>
  <si>
    <t xml:space="preserve">格力</t>
  </si>
  <si>
    <t xml:space="preserve">5999</t>
  </si>
  <si>
    <t xml:space="preserve">11</t>
  </si>
  <si>
    <t xml:space="preserve">防疫小屋</t>
  </si>
  <si>
    <t xml:space="preserve">2022-01-10</t>
  </si>
  <si>
    <t xml:space="preserve">村东</t>
  </si>
  <si>
    <t xml:space="preserve">18</t>
  </si>
  <si>
    <t xml:space="preserve">8000</t>
  </si>
  <si>
    <t xml:space="preserve">12</t>
  </si>
  <si>
    <t xml:space="preserve">村庄美化</t>
  </si>
  <si>
    <t xml:space="preserve">2021-03-17</t>
  </si>
  <si>
    <t xml:space="preserve">美化墙</t>
  </si>
  <si>
    <t xml:space="preserve">500</t>
  </si>
  <si>
    <t xml:space="preserve">15000</t>
  </si>
  <si>
    <t xml:space="preserve">13</t>
  </si>
  <si>
    <t xml:space="preserve">道路加宽</t>
  </si>
  <si>
    <t xml:space="preserve">2021-07-07</t>
  </si>
  <si>
    <t xml:space="preserve">混凝土</t>
  </si>
  <si>
    <t xml:space="preserve">75000</t>
  </si>
  <si>
    <t xml:space="preserve">14</t>
  </si>
  <si>
    <t xml:space="preserve">道路硬化</t>
  </si>
  <si>
    <t xml:space="preserve">2020-08-05</t>
  </si>
  <si>
    <t xml:space="preserve">310948</t>
  </si>
  <si>
    <t xml:space="preserve">15</t>
  </si>
  <si>
    <t xml:space="preserve">办公桌</t>
  </si>
  <si>
    <t xml:space="preserve">2020-11-11</t>
  </si>
  <si>
    <t xml:space="preserve">实木</t>
  </si>
  <si>
    <t xml:space="preserve">1700</t>
  </si>
  <si>
    <t xml:space="preserve">16</t>
  </si>
  <si>
    <t xml:space="preserve">椅子</t>
  </si>
  <si>
    <t xml:space="preserve">2020-11-09</t>
  </si>
  <si>
    <t xml:space="preserve">1400</t>
  </si>
  <si>
    <t xml:space="preserve">17</t>
  </si>
  <si>
    <t xml:space="preserve">家具</t>
  </si>
  <si>
    <t xml:space="preserve">2020-07-14</t>
  </si>
  <si>
    <t xml:space="preserve">3900</t>
  </si>
  <si>
    <t xml:space="preserve">深水井</t>
  </si>
  <si>
    <t xml:space="preserve">2002-03-05</t>
  </si>
  <si>
    <t xml:space="preserve">村东北</t>
  </si>
  <si>
    <t xml:space="preserve">有配套</t>
  </si>
  <si>
    <t xml:space="preserve">19</t>
  </si>
  <si>
    <t xml:space="preserve">公放设备</t>
  </si>
  <si>
    <t xml:space="preserve">800</t>
  </si>
  <si>
    <t xml:space="preserve">20</t>
  </si>
  <si>
    <t xml:space="preserve">红皮木桌</t>
  </si>
  <si>
    <t xml:space="preserve">2400</t>
  </si>
  <si>
    <t xml:space="preserve">21</t>
  </si>
  <si>
    <t xml:space="preserve">红色黑皮</t>
  </si>
  <si>
    <t xml:space="preserve">600</t>
  </si>
  <si>
    <t xml:space="preserve">22</t>
  </si>
  <si>
    <t xml:space="preserve">床</t>
  </si>
  <si>
    <t xml:space="preserve">木床</t>
  </si>
  <si>
    <t xml:space="preserve">23</t>
  </si>
  <si>
    <t xml:space="preserve">文件柜</t>
  </si>
  <si>
    <t xml:space="preserve">2011-03-05</t>
  </si>
  <si>
    <t xml:space="preserve">铁皮柜</t>
  </si>
  <si>
    <t xml:space="preserve">沙发</t>
  </si>
  <si>
    <t xml:space="preserve">2014-03-0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套</t>
    </r>
  </si>
  <si>
    <t xml:space="preserve">25</t>
  </si>
  <si>
    <t xml:space="preserve">长条椅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t xml:space="preserve">26</t>
  </si>
  <si>
    <t xml:space="preserve">2018-03-05</t>
  </si>
  <si>
    <t xml:space="preserve">村中</t>
  </si>
  <si>
    <t xml:space="preserve">框架</t>
  </si>
  <si>
    <t xml:space="preserve">560</t>
  </si>
  <si>
    <t xml:space="preserve">650000</t>
  </si>
  <si>
    <t xml:space="preserve">27</t>
  </si>
  <si>
    <t xml:space="preserve">卫生室</t>
  </si>
  <si>
    <t xml:space="preserve">320000</t>
  </si>
  <si>
    <t xml:space="preserve">28</t>
  </si>
  <si>
    <t xml:space="preserve">广场</t>
  </si>
  <si>
    <t xml:space="preserve">880</t>
  </si>
  <si>
    <t xml:space="preserve">88000</t>
  </si>
  <si>
    <t xml:space="preserve">29</t>
  </si>
  <si>
    <t xml:space="preserve">9280</t>
  </si>
  <si>
    <t xml:space="preserve">1113600</t>
  </si>
  <si>
    <t xml:space="preserve">30</t>
  </si>
  <si>
    <t xml:space="preserve">生产路硬化</t>
  </si>
  <si>
    <t xml:space="preserve">村外</t>
  </si>
  <si>
    <t xml:space="preserve">8400</t>
  </si>
  <si>
    <t xml:space="preserve">1008000</t>
  </si>
  <si>
    <t xml:space="preserve">31</t>
  </si>
  <si>
    <t xml:space="preserve">硬化渠</t>
  </si>
  <si>
    <t xml:space="preserve">硬化</t>
  </si>
  <si>
    <t xml:space="preserve">3300</t>
  </si>
  <si>
    <t xml:space="preserve">396000</t>
  </si>
  <si>
    <t xml:space="preserve">32</t>
  </si>
  <si>
    <t xml:space="preserve">2019-03-05</t>
  </si>
  <si>
    <t xml:space="preserve">5299</t>
  </si>
  <si>
    <t xml:space="preserve">33</t>
  </si>
  <si>
    <t xml:space="preserve">格力挂式</t>
  </si>
  <si>
    <t xml:space="preserve">6400</t>
  </si>
  <si>
    <t xml:space="preserve">34</t>
  </si>
  <si>
    <t xml:space="preserve">4200</t>
  </si>
  <si>
    <t xml:space="preserve">35</t>
  </si>
  <si>
    <t xml:space="preserve">奔图</t>
  </si>
  <si>
    <t xml:space="preserve">1950</t>
  </si>
  <si>
    <t xml:space="preserve">36</t>
  </si>
  <si>
    <t xml:space="preserve">3600</t>
  </si>
  <si>
    <t xml:space="preserve">37</t>
  </si>
  <si>
    <t xml:space="preserve">投影</t>
  </si>
  <si>
    <t xml:space="preserve">构架</t>
  </si>
  <si>
    <t xml:space="preserve">4500</t>
  </si>
  <si>
    <t xml:space="preserve">38</t>
  </si>
  <si>
    <t xml:space="preserve">slk</t>
  </si>
  <si>
    <t xml:space="preserve">5300</t>
  </si>
  <si>
    <t xml:space="preserve">39</t>
  </si>
  <si>
    <t xml:space="preserve">网络喇叭</t>
  </si>
  <si>
    <t xml:space="preserve">配套</t>
  </si>
  <si>
    <t xml:space="preserve">400</t>
  </si>
  <si>
    <t xml:space="preserve">40</t>
  </si>
  <si>
    <t xml:space="preserve">功放</t>
  </si>
  <si>
    <t xml:space="preserve">1450</t>
  </si>
  <si>
    <t xml:space="preserve">41</t>
  </si>
  <si>
    <t xml:space="preserve">抽水机械</t>
  </si>
  <si>
    <t xml:space="preserve">村前</t>
  </si>
  <si>
    <t xml:space="preserve">42</t>
  </si>
  <si>
    <t xml:space="preserve">路灯</t>
  </si>
  <si>
    <t xml:space="preserve">太阳能</t>
  </si>
  <si>
    <t xml:space="preserve">49</t>
  </si>
  <si>
    <t xml:space="preserve">24500</t>
  </si>
  <si>
    <t xml:space="preserve">43</t>
  </si>
  <si>
    <t xml:space="preserve">红木桌</t>
  </si>
  <si>
    <t xml:space="preserve">900</t>
  </si>
  <si>
    <t xml:space="preserve">44</t>
  </si>
  <si>
    <t xml:space="preserve">红黑</t>
  </si>
  <si>
    <t xml:space="preserve">1000</t>
  </si>
  <si>
    <t xml:space="preserve">45</t>
  </si>
  <si>
    <t xml:space="preserve">会议桌</t>
  </si>
  <si>
    <t xml:space="preserve">红色</t>
  </si>
  <si>
    <t xml:space="preserve">46</t>
  </si>
  <si>
    <t xml:space="preserve">阅览桌</t>
  </si>
  <si>
    <t xml:space="preserve">黄色</t>
  </si>
  <si>
    <t xml:space="preserve">47</t>
  </si>
  <si>
    <t xml:space="preserve">48</t>
  </si>
  <si>
    <t xml:space="preserve">1200</t>
  </si>
  <si>
    <t xml:space="preserve">台球桌</t>
  </si>
  <si>
    <t xml:space="preserve">50</t>
  </si>
  <si>
    <t xml:space="preserve">饮水机</t>
  </si>
  <si>
    <t xml:space="preserve">美的</t>
  </si>
  <si>
    <t xml:space="preserve">51</t>
  </si>
  <si>
    <t xml:space="preserve">净水机</t>
  </si>
  <si>
    <t xml:space="preserve">650</t>
  </si>
  <si>
    <t xml:space="preserve">52</t>
  </si>
  <si>
    <t xml:space="preserve">宣传栏</t>
  </si>
  <si>
    <t xml:space="preserve">铁架</t>
  </si>
  <si>
    <t xml:space="preserve">53</t>
  </si>
  <si>
    <t xml:space="preserve">54</t>
  </si>
  <si>
    <t xml:space="preserve">厕所</t>
  </si>
  <si>
    <t xml:space="preserve">13000</t>
  </si>
  <si>
    <t xml:space="preserve">55</t>
  </si>
  <si>
    <t xml:space="preserve">自来水设备</t>
  </si>
  <si>
    <t xml:space="preserve">净水器</t>
  </si>
  <si>
    <t xml:space="preserve">4653000</t>
  </si>
  <si>
    <t xml:space="preserve">56</t>
  </si>
  <si>
    <t xml:space="preserve">400000</t>
  </si>
  <si>
    <t xml:space="preserve">57</t>
  </si>
  <si>
    <t xml:space="preserve">健身器材</t>
  </si>
  <si>
    <t xml:space="preserve">村室广场</t>
  </si>
  <si>
    <t xml:space="preserve">50000</t>
  </si>
  <si>
    <t xml:space="preserve">58</t>
  </si>
  <si>
    <t xml:space="preserve">下水道</t>
  </si>
  <si>
    <t xml:space="preserve">管道</t>
  </si>
  <si>
    <t xml:space="preserve">80</t>
  </si>
  <si>
    <t xml:space="preserve">19200</t>
  </si>
  <si>
    <t xml:space="preserve">59</t>
  </si>
  <si>
    <t xml:space="preserve">乒乓球桌</t>
  </si>
  <si>
    <t xml:space="preserve">4000</t>
  </si>
  <si>
    <t xml:space="preserve">2023-11-23</t>
  </si>
  <si>
    <t xml:space="preserve">2023-3-9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833805066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尹那里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/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尹那里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87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89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0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90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1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2</v>
      </c>
      <c r="T8" s="162" t="s">
        <v>293</v>
      </c>
      <c r="U8" s="162" t="s">
        <v>294</v>
      </c>
      <c r="V8" s="162" t="s">
        <v>295</v>
      </c>
      <c r="W8" s="162" t="s">
        <v>296</v>
      </c>
      <c r="X8" s="162" t="s">
        <v>297</v>
      </c>
      <c r="Y8" s="162" t="s">
        <v>298</v>
      </c>
      <c r="Z8" s="162" t="s">
        <v>299</v>
      </c>
      <c r="AA8" s="162" t="s">
        <v>300</v>
      </c>
      <c r="AB8" s="162" t="s">
        <v>301</v>
      </c>
      <c r="AC8" s="162" t="s">
        <v>302</v>
      </c>
      <c r="AD8" s="162" t="s">
        <v>303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M70" activeCellId="0" sqref="M7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尹那里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0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90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2</v>
      </c>
      <c r="T8" s="172" t="s">
        <v>293</v>
      </c>
      <c r="U8" s="172" t="s">
        <v>294</v>
      </c>
      <c r="V8" s="172" t="s">
        <v>295</v>
      </c>
      <c r="W8" s="172" t="s">
        <v>296</v>
      </c>
      <c r="X8" s="172" t="s">
        <v>297</v>
      </c>
      <c r="Y8" s="172" t="s">
        <v>298</v>
      </c>
      <c r="Z8" s="172" t="s">
        <v>299</v>
      </c>
      <c r="AA8" s="172" t="s">
        <v>300</v>
      </c>
    </row>
    <row r="9" customFormat="false" ht="59.25" hidden="false" customHeight="true" outlineLevel="0" collapsed="false">
      <c r="A9" s="73" t="s">
        <v>308</v>
      </c>
      <c r="B9" s="33" t="s">
        <v>309</v>
      </c>
      <c r="C9" s="33" t="s">
        <v>310</v>
      </c>
      <c r="D9" s="73" t="s">
        <v>311</v>
      </c>
      <c r="E9" s="33" t="s">
        <v>312</v>
      </c>
      <c r="F9" s="33" t="s">
        <v>313</v>
      </c>
      <c r="G9" s="33" t="s">
        <v>223</v>
      </c>
      <c r="H9" s="73"/>
      <c r="I9" s="73"/>
      <c r="J9" s="73" t="s">
        <v>314</v>
      </c>
      <c r="K9" s="73" t="s">
        <v>315</v>
      </c>
      <c r="L9" s="73" t="s">
        <v>316</v>
      </c>
      <c r="M9" s="73" t="s">
        <v>315</v>
      </c>
      <c r="N9" s="73" t="s">
        <v>316</v>
      </c>
      <c r="O9" s="73"/>
      <c r="P9" s="73" t="s">
        <v>316</v>
      </c>
      <c r="Q9" s="73"/>
      <c r="R9" s="73" t="s">
        <v>316</v>
      </c>
      <c r="S9" s="173" t="n">
        <v>24</v>
      </c>
      <c r="T9" s="173" t="n">
        <v>26000</v>
      </c>
      <c r="U9" s="173" t="n">
        <v>0</v>
      </c>
      <c r="V9" s="173" t="n">
        <v>26000</v>
      </c>
      <c r="W9" s="73" t="s">
        <v>316</v>
      </c>
      <c r="X9" s="33" t="s">
        <v>317</v>
      </c>
      <c r="Y9" s="73"/>
      <c r="Z9" s="173"/>
      <c r="AA9" s="173"/>
    </row>
    <row r="10" customFormat="false" ht="81" hidden="false" customHeight="true" outlineLevel="0" collapsed="false">
      <c r="A10" s="73" t="s">
        <v>318</v>
      </c>
      <c r="B10" s="33" t="s">
        <v>309</v>
      </c>
      <c r="C10" s="33" t="s">
        <v>312</v>
      </c>
      <c r="D10" s="73" t="s">
        <v>319</v>
      </c>
      <c r="E10" s="33" t="s">
        <v>320</v>
      </c>
      <c r="F10" s="33" t="s">
        <v>321</v>
      </c>
      <c r="G10" s="33" t="s">
        <v>223</v>
      </c>
      <c r="H10" s="73"/>
      <c r="I10" s="73"/>
      <c r="J10" s="73" t="s">
        <v>322</v>
      </c>
      <c r="K10" s="73" t="s">
        <v>323</v>
      </c>
      <c r="L10" s="73" t="s">
        <v>316</v>
      </c>
      <c r="M10" s="73" t="s">
        <v>323</v>
      </c>
      <c r="N10" s="73" t="s">
        <v>316</v>
      </c>
      <c r="O10" s="73" t="s">
        <v>316</v>
      </c>
      <c r="P10" s="73" t="s">
        <v>316</v>
      </c>
      <c r="Q10" s="73" t="s">
        <v>316</v>
      </c>
      <c r="R10" s="73" t="s">
        <v>316</v>
      </c>
      <c r="S10" s="173" t="n">
        <v>98</v>
      </c>
      <c r="T10" s="173" t="n">
        <v>80000</v>
      </c>
      <c r="U10" s="173" t="n">
        <v>0</v>
      </c>
      <c r="V10" s="173" t="n">
        <v>80000</v>
      </c>
      <c r="W10" s="73" t="s">
        <v>316</v>
      </c>
      <c r="X10" s="33" t="s">
        <v>317</v>
      </c>
      <c r="Y10" s="73"/>
      <c r="Z10" s="173" t="n">
        <v>98</v>
      </c>
      <c r="AA10" s="173" t="n">
        <v>80000</v>
      </c>
    </row>
    <row r="11" customFormat="false" ht="31.5" hidden="false" customHeight="true" outlineLevel="0" collapsed="false">
      <c r="A11" s="73" t="s">
        <v>324</v>
      </c>
      <c r="B11" s="33" t="s">
        <v>309</v>
      </c>
      <c r="C11" s="33" t="s">
        <v>325</v>
      </c>
      <c r="D11" s="73" t="s">
        <v>319</v>
      </c>
      <c r="E11" s="33" t="s">
        <v>326</v>
      </c>
      <c r="F11" s="33" t="s">
        <v>327</v>
      </c>
      <c r="G11" s="33" t="s">
        <v>223</v>
      </c>
      <c r="H11" s="73"/>
      <c r="I11" s="73"/>
      <c r="J11" s="73" t="s">
        <v>328</v>
      </c>
      <c r="K11" s="73" t="s">
        <v>329</v>
      </c>
      <c r="L11" s="73" t="s">
        <v>316</v>
      </c>
      <c r="M11" s="73" t="s">
        <v>329</v>
      </c>
      <c r="N11" s="73" t="s">
        <v>316</v>
      </c>
      <c r="O11" s="73" t="s">
        <v>316</v>
      </c>
      <c r="P11" s="73" t="s">
        <v>316</v>
      </c>
      <c r="Q11" s="73" t="s">
        <v>316</v>
      </c>
      <c r="R11" s="73" t="s">
        <v>316</v>
      </c>
      <c r="S11" s="173" t="n">
        <v>2000</v>
      </c>
      <c r="T11" s="173" t="n">
        <v>200000</v>
      </c>
      <c r="U11" s="173" t="n">
        <v>0</v>
      </c>
      <c r="V11" s="173" t="n">
        <v>200000</v>
      </c>
      <c r="W11" s="73" t="s">
        <v>316</v>
      </c>
      <c r="X11" s="33" t="s">
        <v>317</v>
      </c>
      <c r="Y11" s="73"/>
      <c r="Z11" s="173" t="n">
        <v>2000</v>
      </c>
      <c r="AA11" s="173" t="n">
        <v>200000</v>
      </c>
    </row>
    <row r="12" customFormat="false" ht="34.5" hidden="false" customHeight="true" outlineLevel="0" collapsed="false">
      <c r="A12" s="73" t="s">
        <v>330</v>
      </c>
      <c r="B12" s="33" t="s">
        <v>309</v>
      </c>
      <c r="C12" s="33" t="s">
        <v>331</v>
      </c>
      <c r="D12" s="73" t="s">
        <v>332</v>
      </c>
      <c r="E12" s="33" t="s">
        <v>333</v>
      </c>
      <c r="F12" s="73" t="s">
        <v>334</v>
      </c>
      <c r="G12" s="33" t="s">
        <v>223</v>
      </c>
      <c r="H12" s="73"/>
      <c r="I12" s="73"/>
      <c r="J12" s="73" t="s">
        <v>335</v>
      </c>
      <c r="K12" s="73" t="s">
        <v>336</v>
      </c>
      <c r="L12" s="73" t="s">
        <v>316</v>
      </c>
      <c r="M12" s="73" t="s">
        <v>336</v>
      </c>
      <c r="N12" s="73" t="s">
        <v>316</v>
      </c>
      <c r="O12" s="73" t="s">
        <v>316</v>
      </c>
      <c r="P12" s="73" t="s">
        <v>316</v>
      </c>
      <c r="Q12" s="73" t="s">
        <v>316</v>
      </c>
      <c r="R12" s="73" t="s">
        <v>316</v>
      </c>
      <c r="S12" s="173" t="n">
        <v>5</v>
      </c>
      <c r="T12" s="173" t="n">
        <v>100000</v>
      </c>
      <c r="U12" s="173" t="n">
        <v>0</v>
      </c>
      <c r="V12" s="173" t="n">
        <v>100000</v>
      </c>
      <c r="W12" s="73" t="s">
        <v>316</v>
      </c>
      <c r="X12" s="33" t="s">
        <v>317</v>
      </c>
      <c r="Y12" s="73"/>
      <c r="Z12" s="173" t="n">
        <v>5</v>
      </c>
      <c r="AA12" s="173" t="n">
        <v>100000</v>
      </c>
    </row>
    <row r="13" customFormat="false" ht="34.5" hidden="false" customHeight="true" outlineLevel="0" collapsed="false">
      <c r="A13" s="73" t="s">
        <v>335</v>
      </c>
      <c r="B13" s="33" t="s">
        <v>309</v>
      </c>
      <c r="C13" s="33" t="s">
        <v>337</v>
      </c>
      <c r="D13" s="73" t="s">
        <v>338</v>
      </c>
      <c r="E13" s="33" t="s">
        <v>312</v>
      </c>
      <c r="F13" s="33" t="s">
        <v>339</v>
      </c>
      <c r="G13" s="33" t="s">
        <v>223</v>
      </c>
      <c r="H13" s="73"/>
      <c r="I13" s="73"/>
      <c r="J13" s="73" t="s">
        <v>308</v>
      </c>
      <c r="K13" s="73" t="s">
        <v>340</v>
      </c>
      <c r="L13" s="73" t="s">
        <v>316</v>
      </c>
      <c r="M13" s="73" t="s">
        <v>340</v>
      </c>
      <c r="N13" s="73" t="s">
        <v>316</v>
      </c>
      <c r="O13" s="73" t="s">
        <v>316</v>
      </c>
      <c r="P13" s="73" t="s">
        <v>316</v>
      </c>
      <c r="Q13" s="73" t="s">
        <v>316</v>
      </c>
      <c r="R13" s="73" t="s">
        <v>316</v>
      </c>
      <c r="S13" s="173" t="n">
        <v>1</v>
      </c>
      <c r="T13" s="173" t="n">
        <v>2700</v>
      </c>
      <c r="U13" s="173" t="n">
        <v>0</v>
      </c>
      <c r="V13" s="173" t="n">
        <v>2700</v>
      </c>
      <c r="W13" s="73" t="s">
        <v>316</v>
      </c>
      <c r="X13" s="33" t="s">
        <v>317</v>
      </c>
      <c r="Y13" s="73"/>
      <c r="Z13" s="173" t="n">
        <v>1</v>
      </c>
      <c r="AA13" s="173" t="n">
        <v>2700</v>
      </c>
    </row>
    <row r="14" customFormat="false" ht="34.5" hidden="false" customHeight="true" outlineLevel="0" collapsed="false">
      <c r="A14" s="73" t="s">
        <v>341</v>
      </c>
      <c r="B14" s="33" t="s">
        <v>342</v>
      </c>
      <c r="C14" s="33" t="s">
        <v>343</v>
      </c>
      <c r="D14" s="73" t="s">
        <v>344</v>
      </c>
      <c r="E14" s="33" t="s">
        <v>312</v>
      </c>
      <c r="F14" s="33" t="s">
        <v>345</v>
      </c>
      <c r="G14" s="33" t="s">
        <v>223</v>
      </c>
      <c r="H14" s="73"/>
      <c r="I14" s="73"/>
      <c r="J14" s="73" t="s">
        <v>308</v>
      </c>
      <c r="K14" s="73" t="s">
        <v>346</v>
      </c>
      <c r="L14" s="73" t="s">
        <v>316</v>
      </c>
      <c r="M14" s="73" t="s">
        <v>346</v>
      </c>
      <c r="N14" s="73" t="s">
        <v>316</v>
      </c>
      <c r="O14" s="73"/>
      <c r="P14" s="73" t="s">
        <v>316</v>
      </c>
      <c r="Q14" s="73"/>
      <c r="R14" s="73" t="s">
        <v>316</v>
      </c>
      <c r="S14" s="173" t="n">
        <v>1</v>
      </c>
      <c r="T14" s="173" t="n">
        <v>2600</v>
      </c>
      <c r="U14" s="173" t="n">
        <v>0</v>
      </c>
      <c r="V14" s="173" t="n">
        <v>2600</v>
      </c>
      <c r="W14" s="73" t="s">
        <v>316</v>
      </c>
      <c r="X14" s="33" t="s">
        <v>317</v>
      </c>
      <c r="Y14" s="73"/>
      <c r="Z14" s="173" t="n">
        <v>1</v>
      </c>
      <c r="AA14" s="173" t="n">
        <v>2600</v>
      </c>
    </row>
    <row r="15" customFormat="false" ht="34.5" hidden="false" customHeight="true" outlineLevel="0" collapsed="false">
      <c r="A15" s="73" t="s">
        <v>347</v>
      </c>
      <c r="B15" s="33" t="s">
        <v>342</v>
      </c>
      <c r="C15" s="33" t="s">
        <v>348</v>
      </c>
      <c r="D15" s="73" t="s">
        <v>349</v>
      </c>
      <c r="E15" s="33" t="s">
        <v>312</v>
      </c>
      <c r="F15" s="33" t="s">
        <v>350</v>
      </c>
      <c r="G15" s="33" t="s">
        <v>223</v>
      </c>
      <c r="H15" s="73"/>
      <c r="I15" s="73"/>
      <c r="J15" s="73" t="s">
        <v>308</v>
      </c>
      <c r="K15" s="73" t="s">
        <v>351</v>
      </c>
      <c r="L15" s="73" t="s">
        <v>316</v>
      </c>
      <c r="M15" s="73" t="s">
        <v>351</v>
      </c>
      <c r="N15" s="73" t="s">
        <v>316</v>
      </c>
      <c r="O15" s="73"/>
      <c r="P15" s="73" t="s">
        <v>316</v>
      </c>
      <c r="Q15" s="73"/>
      <c r="R15" s="73" t="s">
        <v>316</v>
      </c>
      <c r="S15" s="173" t="n">
        <v>1</v>
      </c>
      <c r="T15" s="173" t="n">
        <v>1600</v>
      </c>
      <c r="U15" s="173" t="n">
        <v>0</v>
      </c>
      <c r="V15" s="173" t="n">
        <v>1600</v>
      </c>
      <c r="W15" s="73" t="s">
        <v>316</v>
      </c>
      <c r="X15" s="33" t="s">
        <v>317</v>
      </c>
      <c r="Y15" s="73"/>
      <c r="Z15" s="173" t="n">
        <v>1</v>
      </c>
      <c r="AA15" s="173" t="n">
        <v>1600</v>
      </c>
    </row>
    <row r="16" customFormat="false" ht="34.5" hidden="false" customHeight="true" outlineLevel="0" collapsed="false">
      <c r="A16" s="73" t="s">
        <v>352</v>
      </c>
      <c r="B16" s="33" t="s">
        <v>342</v>
      </c>
      <c r="C16" s="33" t="s">
        <v>353</v>
      </c>
      <c r="D16" s="73" t="s">
        <v>354</v>
      </c>
      <c r="E16" s="33" t="s">
        <v>312</v>
      </c>
      <c r="F16" s="33" t="s">
        <v>355</v>
      </c>
      <c r="G16" s="33" t="s">
        <v>223</v>
      </c>
      <c r="H16" s="73"/>
      <c r="I16" s="73"/>
      <c r="J16" s="73" t="s">
        <v>308</v>
      </c>
      <c r="K16" s="73" t="s">
        <v>356</v>
      </c>
      <c r="L16" s="73" t="s">
        <v>316</v>
      </c>
      <c r="M16" s="73" t="s">
        <v>356</v>
      </c>
      <c r="N16" s="73" t="s">
        <v>316</v>
      </c>
      <c r="O16" s="73"/>
      <c r="P16" s="73" t="s">
        <v>316</v>
      </c>
      <c r="Q16" s="73"/>
      <c r="R16" s="73" t="s">
        <v>316</v>
      </c>
      <c r="S16" s="173" t="n">
        <v>1</v>
      </c>
      <c r="T16" s="173" t="n">
        <v>1500</v>
      </c>
      <c r="U16" s="173" t="n">
        <v>0</v>
      </c>
      <c r="V16" s="173" t="n">
        <v>1500</v>
      </c>
      <c r="W16" s="73" t="s">
        <v>316</v>
      </c>
      <c r="X16" s="33" t="s">
        <v>317</v>
      </c>
      <c r="Y16" s="73"/>
      <c r="Z16" s="173" t="n">
        <v>1</v>
      </c>
      <c r="AA16" s="173" t="n">
        <v>1500</v>
      </c>
    </row>
    <row r="17" customFormat="false" ht="34.5" hidden="false" customHeight="true" outlineLevel="0" collapsed="false">
      <c r="A17" s="73" t="s">
        <v>357</v>
      </c>
      <c r="B17" s="33" t="s">
        <v>342</v>
      </c>
      <c r="C17" s="33" t="s">
        <v>358</v>
      </c>
      <c r="D17" s="73" t="s">
        <v>359</v>
      </c>
      <c r="E17" s="33" t="s">
        <v>360</v>
      </c>
      <c r="F17" s="33" t="s">
        <v>361</v>
      </c>
      <c r="G17" s="33" t="s">
        <v>223</v>
      </c>
      <c r="H17" s="73"/>
      <c r="I17" s="73"/>
      <c r="J17" s="73" t="s">
        <v>318</v>
      </c>
      <c r="K17" s="73" t="s">
        <v>362</v>
      </c>
      <c r="L17" s="73" t="s">
        <v>316</v>
      </c>
      <c r="M17" s="73" t="s">
        <v>362</v>
      </c>
      <c r="N17" s="73" t="s">
        <v>316</v>
      </c>
      <c r="O17" s="73" t="s">
        <v>316</v>
      </c>
      <c r="P17" s="73" t="s">
        <v>316</v>
      </c>
      <c r="Q17" s="73" t="s">
        <v>316</v>
      </c>
      <c r="R17" s="73" t="s">
        <v>316</v>
      </c>
      <c r="S17" s="173" t="n">
        <v>2</v>
      </c>
      <c r="T17" s="173" t="n">
        <v>16000</v>
      </c>
      <c r="U17" s="173" t="n">
        <v>0</v>
      </c>
      <c r="V17" s="173" t="n">
        <v>16000</v>
      </c>
      <c r="W17" s="73" t="s">
        <v>316</v>
      </c>
      <c r="X17" s="33" t="s">
        <v>317</v>
      </c>
      <c r="Y17" s="73"/>
      <c r="Z17" s="173" t="n">
        <v>2</v>
      </c>
      <c r="AA17" s="173" t="n">
        <v>16000</v>
      </c>
    </row>
    <row r="18" customFormat="false" ht="34.5" hidden="false" customHeight="true" outlineLevel="0" collapsed="false">
      <c r="A18" s="73" t="s">
        <v>363</v>
      </c>
      <c r="B18" s="33" t="s">
        <v>225</v>
      </c>
      <c r="C18" s="33" t="s">
        <v>337</v>
      </c>
      <c r="D18" s="73" t="s">
        <v>364</v>
      </c>
      <c r="E18" s="33" t="s">
        <v>312</v>
      </c>
      <c r="F18" s="33" t="s">
        <v>365</v>
      </c>
      <c r="G18" s="33" t="s">
        <v>223</v>
      </c>
      <c r="H18" s="73"/>
      <c r="I18" s="73"/>
      <c r="J18" s="73" t="s">
        <v>308</v>
      </c>
      <c r="K18" s="73" t="s">
        <v>366</v>
      </c>
      <c r="L18" s="73" t="s">
        <v>316</v>
      </c>
      <c r="M18" s="73" t="s">
        <v>366</v>
      </c>
      <c r="N18" s="73" t="s">
        <v>316</v>
      </c>
      <c r="O18" s="73"/>
      <c r="P18" s="73" t="s">
        <v>316</v>
      </c>
      <c r="Q18" s="73"/>
      <c r="R18" s="73" t="s">
        <v>316</v>
      </c>
      <c r="S18" s="173" t="n">
        <v>1</v>
      </c>
      <c r="T18" s="173" t="n">
        <v>5999</v>
      </c>
      <c r="U18" s="173" t="n">
        <v>0</v>
      </c>
      <c r="V18" s="173" t="n">
        <v>5999</v>
      </c>
      <c r="W18" s="73" t="s">
        <v>316</v>
      </c>
      <c r="X18" s="33" t="s">
        <v>317</v>
      </c>
      <c r="Y18" s="73"/>
      <c r="Z18" s="73" t="s">
        <v>308</v>
      </c>
      <c r="AA18" s="73" t="s">
        <v>366</v>
      </c>
    </row>
    <row r="19" customFormat="false" ht="34.5" hidden="false" customHeight="true" outlineLevel="0" collapsed="false">
      <c r="A19" s="73" t="s">
        <v>367</v>
      </c>
      <c r="B19" s="33" t="s">
        <v>225</v>
      </c>
      <c r="C19" s="33" t="s">
        <v>368</v>
      </c>
      <c r="D19" s="73" t="s">
        <v>369</v>
      </c>
      <c r="E19" s="33" t="s">
        <v>370</v>
      </c>
      <c r="F19" s="33" t="s">
        <v>313</v>
      </c>
      <c r="G19" s="33" t="s">
        <v>223</v>
      </c>
      <c r="H19" s="73"/>
      <c r="I19" s="73"/>
      <c r="J19" s="73" t="s">
        <v>371</v>
      </c>
      <c r="K19" s="73" t="s">
        <v>372</v>
      </c>
      <c r="L19" s="73" t="s">
        <v>316</v>
      </c>
      <c r="M19" s="73" t="s">
        <v>372</v>
      </c>
      <c r="N19" s="73" t="s">
        <v>316</v>
      </c>
      <c r="O19" s="73"/>
      <c r="P19" s="73" t="s">
        <v>316</v>
      </c>
      <c r="Q19" s="73"/>
      <c r="R19" s="73" t="s">
        <v>316</v>
      </c>
      <c r="S19" s="173" t="n">
        <v>18</v>
      </c>
      <c r="T19" s="173" t="n">
        <v>8000</v>
      </c>
      <c r="U19" s="173" t="n">
        <v>0</v>
      </c>
      <c r="V19" s="173" t="n">
        <v>8000</v>
      </c>
      <c r="W19" s="73" t="s">
        <v>316</v>
      </c>
      <c r="X19" s="33" t="s">
        <v>317</v>
      </c>
      <c r="Y19" s="73"/>
      <c r="Z19" s="73" t="s">
        <v>371</v>
      </c>
      <c r="AA19" s="73" t="s">
        <v>372</v>
      </c>
    </row>
    <row r="20" customFormat="false" ht="34.5" hidden="false" customHeight="true" outlineLevel="0" collapsed="false">
      <c r="A20" s="73" t="s">
        <v>373</v>
      </c>
      <c r="B20" s="33" t="s">
        <v>225</v>
      </c>
      <c r="C20" s="33" t="s">
        <v>374</v>
      </c>
      <c r="D20" s="73" t="s">
        <v>375</v>
      </c>
      <c r="E20" s="33" t="s">
        <v>326</v>
      </c>
      <c r="F20" s="33" t="s">
        <v>376</v>
      </c>
      <c r="G20" s="33" t="s">
        <v>223</v>
      </c>
      <c r="H20" s="73"/>
      <c r="I20" s="73"/>
      <c r="J20" s="73" t="s">
        <v>377</v>
      </c>
      <c r="K20" s="73" t="s">
        <v>378</v>
      </c>
      <c r="L20" s="73" t="s">
        <v>316</v>
      </c>
      <c r="M20" s="73" t="s">
        <v>378</v>
      </c>
      <c r="N20" s="73" t="s">
        <v>316</v>
      </c>
      <c r="O20" s="73" t="s">
        <v>316</v>
      </c>
      <c r="P20" s="73" t="s">
        <v>316</v>
      </c>
      <c r="Q20" s="73" t="s">
        <v>316</v>
      </c>
      <c r="R20" s="73" t="s">
        <v>316</v>
      </c>
      <c r="S20" s="173" t="n">
        <v>500</v>
      </c>
      <c r="T20" s="173" t="n">
        <v>15000</v>
      </c>
      <c r="U20" s="173" t="n">
        <v>0</v>
      </c>
      <c r="V20" s="173" t="n">
        <v>15000</v>
      </c>
      <c r="W20" s="73" t="s">
        <v>316</v>
      </c>
      <c r="X20" s="33" t="s">
        <v>317</v>
      </c>
      <c r="Y20" s="73"/>
      <c r="Z20" s="173" t="n">
        <v>500</v>
      </c>
      <c r="AA20" s="173" t="n">
        <v>15000</v>
      </c>
    </row>
    <row r="21" customFormat="false" ht="34.5" hidden="false" customHeight="true" outlineLevel="0" collapsed="false">
      <c r="A21" s="73" t="s">
        <v>379</v>
      </c>
      <c r="B21" s="33" t="s">
        <v>225</v>
      </c>
      <c r="C21" s="33" t="s">
        <v>380</v>
      </c>
      <c r="D21" s="73" t="s">
        <v>381</v>
      </c>
      <c r="E21" s="33" t="s">
        <v>326</v>
      </c>
      <c r="F21" s="33" t="s">
        <v>382</v>
      </c>
      <c r="G21" s="33" t="s">
        <v>223</v>
      </c>
      <c r="H21" s="73"/>
      <c r="I21" s="73"/>
      <c r="J21" s="73" t="s">
        <v>377</v>
      </c>
      <c r="K21" s="73" t="s">
        <v>383</v>
      </c>
      <c r="L21" s="73" t="s">
        <v>316</v>
      </c>
      <c r="M21" s="73" t="s">
        <v>383</v>
      </c>
      <c r="N21" s="73" t="s">
        <v>316</v>
      </c>
      <c r="O21" s="73" t="s">
        <v>316</v>
      </c>
      <c r="P21" s="73" t="s">
        <v>316</v>
      </c>
      <c r="Q21" s="73" t="s">
        <v>316</v>
      </c>
      <c r="R21" s="73" t="s">
        <v>316</v>
      </c>
      <c r="S21" s="173" t="n">
        <v>500</v>
      </c>
      <c r="T21" s="173" t="n">
        <v>75000</v>
      </c>
      <c r="U21" s="173" t="n">
        <v>0</v>
      </c>
      <c r="V21" s="173" t="n">
        <v>75000</v>
      </c>
      <c r="W21" s="73" t="s">
        <v>316</v>
      </c>
      <c r="X21" s="33" t="s">
        <v>317</v>
      </c>
      <c r="Y21" s="73"/>
      <c r="Z21" s="173" t="n">
        <v>500</v>
      </c>
      <c r="AA21" s="173" t="n">
        <v>75000</v>
      </c>
    </row>
    <row r="22" customFormat="false" ht="34.5" hidden="false" customHeight="true" outlineLevel="0" collapsed="false">
      <c r="A22" s="73" t="s">
        <v>384</v>
      </c>
      <c r="B22" s="33" t="s">
        <v>225</v>
      </c>
      <c r="C22" s="33" t="s">
        <v>385</v>
      </c>
      <c r="D22" s="73" t="s">
        <v>386</v>
      </c>
      <c r="E22" s="33" t="s">
        <v>370</v>
      </c>
      <c r="F22" s="33" t="s">
        <v>382</v>
      </c>
      <c r="G22" s="33" t="s">
        <v>223</v>
      </c>
      <c r="H22" s="73"/>
      <c r="I22" s="73"/>
      <c r="J22" s="73" t="s">
        <v>328</v>
      </c>
      <c r="K22" s="73" t="s">
        <v>387</v>
      </c>
      <c r="L22" s="73" t="s">
        <v>316</v>
      </c>
      <c r="M22" s="73" t="s">
        <v>387</v>
      </c>
      <c r="N22" s="73" t="s">
        <v>316</v>
      </c>
      <c r="O22" s="73" t="s">
        <v>316</v>
      </c>
      <c r="P22" s="73" t="s">
        <v>316</v>
      </c>
      <c r="Q22" s="73" t="s">
        <v>316</v>
      </c>
      <c r="R22" s="73" t="s">
        <v>316</v>
      </c>
      <c r="S22" s="173" t="n">
        <v>2000</v>
      </c>
      <c r="T22" s="173" t="n">
        <v>310948</v>
      </c>
      <c r="U22" s="173" t="n">
        <v>0</v>
      </c>
      <c r="V22" s="173" t="n">
        <v>310948</v>
      </c>
      <c r="W22" s="73" t="s">
        <v>316</v>
      </c>
      <c r="X22" s="33" t="s">
        <v>317</v>
      </c>
      <c r="Y22" s="73"/>
      <c r="Z22" s="173" t="n">
        <v>2000</v>
      </c>
      <c r="AA22" s="173" t="n">
        <v>310948</v>
      </c>
    </row>
    <row r="23" customFormat="false" ht="34.5" hidden="false" customHeight="true" outlineLevel="0" collapsed="false">
      <c r="A23" s="73" t="s">
        <v>388</v>
      </c>
      <c r="B23" s="33" t="s">
        <v>225</v>
      </c>
      <c r="C23" s="33" t="s">
        <v>389</v>
      </c>
      <c r="D23" s="73" t="s">
        <v>390</v>
      </c>
      <c r="E23" s="33" t="s">
        <v>312</v>
      </c>
      <c r="F23" s="33" t="s">
        <v>391</v>
      </c>
      <c r="G23" s="33" t="s">
        <v>223</v>
      </c>
      <c r="H23" s="73"/>
      <c r="I23" s="73"/>
      <c r="J23" s="73" t="s">
        <v>318</v>
      </c>
      <c r="K23" s="73" t="s">
        <v>392</v>
      </c>
      <c r="L23" s="73" t="s">
        <v>316</v>
      </c>
      <c r="M23" s="73" t="s">
        <v>392</v>
      </c>
      <c r="N23" s="73" t="s">
        <v>316</v>
      </c>
      <c r="O23" s="73" t="s">
        <v>316</v>
      </c>
      <c r="P23" s="73" t="s">
        <v>316</v>
      </c>
      <c r="Q23" s="73" t="s">
        <v>316</v>
      </c>
      <c r="R23" s="73" t="s">
        <v>316</v>
      </c>
      <c r="S23" s="173" t="n">
        <v>2</v>
      </c>
      <c r="T23" s="173" t="n">
        <v>1700</v>
      </c>
      <c r="U23" s="173" t="n">
        <v>0</v>
      </c>
      <c r="V23" s="173" t="n">
        <v>1700</v>
      </c>
      <c r="W23" s="73" t="s">
        <v>316</v>
      </c>
      <c r="X23" s="33" t="s">
        <v>317</v>
      </c>
      <c r="Y23" s="73"/>
      <c r="Z23" s="173" t="n">
        <v>2</v>
      </c>
      <c r="AA23" s="173" t="n">
        <v>1700</v>
      </c>
    </row>
    <row r="24" customFormat="false" ht="34.5" hidden="false" customHeight="true" outlineLevel="0" collapsed="false">
      <c r="A24" s="73" t="s">
        <v>393</v>
      </c>
      <c r="B24" s="33" t="s">
        <v>225</v>
      </c>
      <c r="C24" s="33" t="s">
        <v>394</v>
      </c>
      <c r="D24" s="73" t="s">
        <v>395</v>
      </c>
      <c r="E24" s="33" t="s">
        <v>312</v>
      </c>
      <c r="F24" s="33" t="s">
        <v>391</v>
      </c>
      <c r="G24" s="33" t="s">
        <v>223</v>
      </c>
      <c r="H24" s="73"/>
      <c r="I24" s="73"/>
      <c r="J24" s="73" t="s">
        <v>363</v>
      </c>
      <c r="K24" s="73" t="s">
        <v>396</v>
      </c>
      <c r="L24" s="73" t="s">
        <v>316</v>
      </c>
      <c r="M24" s="73" t="s">
        <v>396</v>
      </c>
      <c r="N24" s="73" t="s">
        <v>316</v>
      </c>
      <c r="O24" s="73" t="s">
        <v>316</v>
      </c>
      <c r="P24" s="73" t="s">
        <v>316</v>
      </c>
      <c r="Q24" s="73" t="s">
        <v>316</v>
      </c>
      <c r="R24" s="73" t="s">
        <v>316</v>
      </c>
      <c r="S24" s="173" t="n">
        <v>10</v>
      </c>
      <c r="T24" s="173" t="n">
        <v>1400</v>
      </c>
      <c r="U24" s="173" t="n">
        <v>0</v>
      </c>
      <c r="V24" s="173" t="n">
        <v>1400</v>
      </c>
      <c r="W24" s="73" t="s">
        <v>316</v>
      </c>
      <c r="X24" s="33" t="s">
        <v>317</v>
      </c>
      <c r="Y24" s="73"/>
      <c r="Z24" s="173" t="n">
        <v>10</v>
      </c>
      <c r="AA24" s="173" t="n">
        <v>1400</v>
      </c>
    </row>
    <row r="25" customFormat="false" ht="34.5" hidden="false" customHeight="true" outlineLevel="0" collapsed="false">
      <c r="A25" s="73" t="s">
        <v>397</v>
      </c>
      <c r="B25" s="33" t="s">
        <v>225</v>
      </c>
      <c r="C25" s="33" t="s">
        <v>398</v>
      </c>
      <c r="D25" s="73" t="s">
        <v>399</v>
      </c>
      <c r="E25" s="33" t="s">
        <v>312</v>
      </c>
      <c r="F25" s="33" t="s">
        <v>391</v>
      </c>
      <c r="G25" s="33" t="s">
        <v>223</v>
      </c>
      <c r="H25" s="73"/>
      <c r="I25" s="73"/>
      <c r="J25" s="73" t="s">
        <v>308</v>
      </c>
      <c r="K25" s="73" t="s">
        <v>400</v>
      </c>
      <c r="L25" s="73" t="s">
        <v>316</v>
      </c>
      <c r="M25" s="73" t="s">
        <v>400</v>
      </c>
      <c r="N25" s="73" t="s">
        <v>316</v>
      </c>
      <c r="O25" s="73" t="s">
        <v>316</v>
      </c>
      <c r="P25" s="73" t="s">
        <v>316</v>
      </c>
      <c r="Q25" s="73" t="s">
        <v>316</v>
      </c>
      <c r="R25" s="73" t="s">
        <v>316</v>
      </c>
      <c r="S25" s="173" t="n">
        <v>1</v>
      </c>
      <c r="T25" s="173" t="n">
        <v>3900</v>
      </c>
      <c r="U25" s="173" t="n">
        <v>0</v>
      </c>
      <c r="V25" s="173" t="n">
        <v>3900</v>
      </c>
      <c r="W25" s="73" t="s">
        <v>316</v>
      </c>
      <c r="X25" s="33" t="s">
        <v>317</v>
      </c>
      <c r="Y25" s="73"/>
      <c r="Z25" s="173" t="n">
        <v>1</v>
      </c>
      <c r="AA25" s="173" t="n">
        <v>3900</v>
      </c>
    </row>
    <row r="26" customFormat="false" ht="34.5" hidden="false" customHeight="true" outlineLevel="0" collapsed="false">
      <c r="A26" s="73" t="s">
        <v>371</v>
      </c>
      <c r="B26" s="33" t="s">
        <v>225</v>
      </c>
      <c r="C26" s="33" t="s">
        <v>401</v>
      </c>
      <c r="D26" s="73" t="s">
        <v>402</v>
      </c>
      <c r="E26" s="33" t="s">
        <v>403</v>
      </c>
      <c r="F26" s="33" t="s">
        <v>404</v>
      </c>
      <c r="G26" s="33" t="s">
        <v>223</v>
      </c>
      <c r="H26" s="73"/>
      <c r="I26" s="73"/>
      <c r="J26" s="73" t="s">
        <v>308</v>
      </c>
      <c r="K26" s="73" t="s">
        <v>336</v>
      </c>
      <c r="L26" s="73" t="s">
        <v>316</v>
      </c>
      <c r="M26" s="73" t="s">
        <v>336</v>
      </c>
      <c r="N26" s="73" t="s">
        <v>316</v>
      </c>
      <c r="O26" s="73" t="s">
        <v>316</v>
      </c>
      <c r="P26" s="73" t="s">
        <v>316</v>
      </c>
      <c r="Q26" s="73" t="s">
        <v>316</v>
      </c>
      <c r="R26" s="73" t="s">
        <v>316</v>
      </c>
      <c r="S26" s="173" t="n">
        <v>1</v>
      </c>
      <c r="T26" s="173" t="n">
        <v>100000</v>
      </c>
      <c r="U26" s="173" t="n">
        <v>0</v>
      </c>
      <c r="V26" s="173" t="n">
        <v>100000</v>
      </c>
      <c r="W26" s="73" t="s">
        <v>316</v>
      </c>
      <c r="X26" s="33" t="s">
        <v>317</v>
      </c>
      <c r="Y26" s="73"/>
      <c r="Z26" s="173" t="n">
        <v>1</v>
      </c>
      <c r="AA26" s="173" t="n">
        <v>100000</v>
      </c>
    </row>
    <row r="27" customFormat="false" ht="34.5" hidden="false" customHeight="true" outlineLevel="0" collapsed="false">
      <c r="A27" s="73" t="s">
        <v>405</v>
      </c>
      <c r="B27" s="33" t="s">
        <v>225</v>
      </c>
      <c r="C27" s="33" t="s">
        <v>406</v>
      </c>
      <c r="D27" s="73" t="s">
        <v>338</v>
      </c>
      <c r="E27" s="33" t="s">
        <v>312</v>
      </c>
      <c r="F27" s="33" t="s">
        <v>404</v>
      </c>
      <c r="G27" s="33" t="s">
        <v>223</v>
      </c>
      <c r="H27" s="73"/>
      <c r="I27" s="73"/>
      <c r="J27" s="73" t="s">
        <v>308</v>
      </c>
      <c r="K27" s="73" t="s">
        <v>407</v>
      </c>
      <c r="L27" s="73" t="s">
        <v>316</v>
      </c>
      <c r="M27" s="73" t="s">
        <v>407</v>
      </c>
      <c r="N27" s="73" t="s">
        <v>316</v>
      </c>
      <c r="O27" s="73" t="s">
        <v>316</v>
      </c>
      <c r="P27" s="73" t="s">
        <v>316</v>
      </c>
      <c r="Q27" s="73" t="s">
        <v>316</v>
      </c>
      <c r="R27" s="73" t="s">
        <v>316</v>
      </c>
      <c r="S27" s="173" t="n">
        <v>1</v>
      </c>
      <c r="T27" s="173" t="n">
        <v>800</v>
      </c>
      <c r="U27" s="173" t="n">
        <v>0</v>
      </c>
      <c r="V27" s="173" t="n">
        <v>800</v>
      </c>
      <c r="W27" s="73" t="s">
        <v>316</v>
      </c>
      <c r="X27" s="33" t="s">
        <v>317</v>
      </c>
      <c r="Y27" s="73"/>
      <c r="Z27" s="173" t="n">
        <v>1</v>
      </c>
      <c r="AA27" s="173" t="n">
        <v>800</v>
      </c>
    </row>
    <row r="28" customFormat="false" ht="34.5" hidden="false" customHeight="true" outlineLevel="0" collapsed="false">
      <c r="A28" s="73" t="s">
        <v>408</v>
      </c>
      <c r="B28" s="33" t="s">
        <v>225</v>
      </c>
      <c r="C28" s="33" t="s">
        <v>389</v>
      </c>
      <c r="D28" s="73" t="s">
        <v>338</v>
      </c>
      <c r="E28" s="33" t="s">
        <v>312</v>
      </c>
      <c r="F28" s="33" t="s">
        <v>409</v>
      </c>
      <c r="G28" s="33" t="s">
        <v>223</v>
      </c>
      <c r="H28" s="73"/>
      <c r="I28" s="73"/>
      <c r="J28" s="73" t="s">
        <v>330</v>
      </c>
      <c r="K28" s="73" t="s">
        <v>410</v>
      </c>
      <c r="L28" s="73" t="s">
        <v>316</v>
      </c>
      <c r="M28" s="73" t="s">
        <v>410</v>
      </c>
      <c r="N28" s="73" t="s">
        <v>316</v>
      </c>
      <c r="O28" s="73" t="s">
        <v>316</v>
      </c>
      <c r="P28" s="73" t="s">
        <v>316</v>
      </c>
      <c r="Q28" s="73" t="s">
        <v>316</v>
      </c>
      <c r="R28" s="73" t="s">
        <v>316</v>
      </c>
      <c r="S28" s="173" t="n">
        <v>4</v>
      </c>
      <c r="T28" s="173" t="n">
        <v>2400</v>
      </c>
      <c r="U28" s="173" t="n">
        <v>0</v>
      </c>
      <c r="V28" s="173" t="n">
        <v>2400</v>
      </c>
      <c r="W28" s="73" t="s">
        <v>316</v>
      </c>
      <c r="X28" s="33" t="s">
        <v>317</v>
      </c>
      <c r="Y28" s="73"/>
      <c r="Z28" s="173" t="n">
        <v>4</v>
      </c>
      <c r="AA28" s="173" t="n">
        <v>2400</v>
      </c>
    </row>
    <row r="29" customFormat="false" ht="34.5" hidden="false" customHeight="true" outlineLevel="0" collapsed="false">
      <c r="A29" s="73" t="s">
        <v>411</v>
      </c>
      <c r="B29" s="33" t="s">
        <v>225</v>
      </c>
      <c r="C29" s="33" t="s">
        <v>394</v>
      </c>
      <c r="D29" s="73" t="s">
        <v>338</v>
      </c>
      <c r="E29" s="33" t="s">
        <v>312</v>
      </c>
      <c r="F29" s="33" t="s">
        <v>412</v>
      </c>
      <c r="G29" s="33" t="s">
        <v>223</v>
      </c>
      <c r="H29" s="73"/>
      <c r="I29" s="73"/>
      <c r="J29" s="73" t="s">
        <v>330</v>
      </c>
      <c r="K29" s="73" t="s">
        <v>413</v>
      </c>
      <c r="L29" s="73" t="s">
        <v>316</v>
      </c>
      <c r="M29" s="73" t="s">
        <v>413</v>
      </c>
      <c r="N29" s="73" t="s">
        <v>316</v>
      </c>
      <c r="O29" s="73" t="s">
        <v>316</v>
      </c>
      <c r="P29" s="73" t="s">
        <v>316</v>
      </c>
      <c r="Q29" s="73" t="s">
        <v>316</v>
      </c>
      <c r="R29" s="73" t="s">
        <v>316</v>
      </c>
      <c r="S29" s="173" t="n">
        <v>4</v>
      </c>
      <c r="T29" s="173" t="n">
        <v>600</v>
      </c>
      <c r="U29" s="173" t="n">
        <v>0</v>
      </c>
      <c r="V29" s="173" t="n">
        <v>600</v>
      </c>
      <c r="W29" s="73" t="s">
        <v>316</v>
      </c>
      <c r="X29" s="33" t="s">
        <v>317</v>
      </c>
      <c r="Y29" s="73"/>
      <c r="Z29" s="173" t="n">
        <v>4</v>
      </c>
      <c r="AA29" s="173" t="n">
        <v>600</v>
      </c>
    </row>
    <row r="30" customFormat="false" ht="34.5" hidden="false" customHeight="true" outlineLevel="0" collapsed="false">
      <c r="A30" s="73" t="s">
        <v>414</v>
      </c>
      <c r="B30" s="33" t="s">
        <v>225</v>
      </c>
      <c r="C30" s="33" t="s">
        <v>415</v>
      </c>
      <c r="D30" s="73" t="s">
        <v>338</v>
      </c>
      <c r="E30" s="33" t="s">
        <v>312</v>
      </c>
      <c r="F30" s="33" t="s">
        <v>416</v>
      </c>
      <c r="G30" s="33" t="s">
        <v>223</v>
      </c>
      <c r="H30" s="73"/>
      <c r="I30" s="73"/>
      <c r="J30" s="73" t="s">
        <v>330</v>
      </c>
      <c r="K30" s="73" t="s">
        <v>407</v>
      </c>
      <c r="L30" s="73" t="s">
        <v>316</v>
      </c>
      <c r="M30" s="73" t="s">
        <v>407</v>
      </c>
      <c r="N30" s="73" t="s">
        <v>316</v>
      </c>
      <c r="O30" s="73" t="s">
        <v>316</v>
      </c>
      <c r="P30" s="73" t="s">
        <v>316</v>
      </c>
      <c r="Q30" s="73" t="s">
        <v>316</v>
      </c>
      <c r="R30" s="73" t="s">
        <v>316</v>
      </c>
      <c r="S30" s="173" t="n">
        <v>4</v>
      </c>
      <c r="T30" s="173" t="n">
        <v>800</v>
      </c>
      <c r="U30" s="173" t="n">
        <v>0</v>
      </c>
      <c r="V30" s="173" t="n">
        <v>800</v>
      </c>
      <c r="W30" s="73" t="s">
        <v>316</v>
      </c>
      <c r="X30" s="33" t="s">
        <v>317</v>
      </c>
      <c r="Y30" s="73"/>
      <c r="Z30" s="173" t="n">
        <v>4</v>
      </c>
      <c r="AA30" s="173" t="n">
        <v>800</v>
      </c>
    </row>
    <row r="31" customFormat="false" ht="34.5" hidden="false" customHeight="true" outlineLevel="0" collapsed="false">
      <c r="A31" s="73" t="s">
        <v>417</v>
      </c>
      <c r="B31" s="33" t="s">
        <v>225</v>
      </c>
      <c r="C31" s="33" t="s">
        <v>418</v>
      </c>
      <c r="D31" s="73" t="s">
        <v>419</v>
      </c>
      <c r="E31" s="33" t="s">
        <v>312</v>
      </c>
      <c r="F31" s="33" t="s">
        <v>420</v>
      </c>
      <c r="G31" s="33" t="s">
        <v>223</v>
      </c>
      <c r="H31" s="73"/>
      <c r="I31" s="73"/>
      <c r="J31" s="73" t="s">
        <v>330</v>
      </c>
      <c r="K31" s="73" t="s">
        <v>328</v>
      </c>
      <c r="L31" s="73" t="s">
        <v>316</v>
      </c>
      <c r="M31" s="73" t="s">
        <v>328</v>
      </c>
      <c r="N31" s="73" t="s">
        <v>316</v>
      </c>
      <c r="O31" s="73" t="s">
        <v>316</v>
      </c>
      <c r="P31" s="73" t="s">
        <v>316</v>
      </c>
      <c r="Q31" s="73" t="s">
        <v>316</v>
      </c>
      <c r="R31" s="73" t="s">
        <v>316</v>
      </c>
      <c r="S31" s="173" t="n">
        <v>4</v>
      </c>
      <c r="T31" s="173" t="n">
        <v>2000</v>
      </c>
      <c r="U31" s="173" t="n">
        <v>0</v>
      </c>
      <c r="V31" s="173" t="n">
        <v>2000</v>
      </c>
      <c r="W31" s="73" t="s">
        <v>316</v>
      </c>
      <c r="X31" s="33" t="s">
        <v>317</v>
      </c>
      <c r="Y31" s="73"/>
      <c r="Z31" s="173" t="n">
        <v>4</v>
      </c>
      <c r="AA31" s="173" t="n">
        <v>2000</v>
      </c>
    </row>
    <row r="32" customFormat="false" ht="34.5" hidden="false" customHeight="true" outlineLevel="0" collapsed="false">
      <c r="A32" s="73" t="s">
        <v>314</v>
      </c>
      <c r="B32" s="33" t="s">
        <v>225</v>
      </c>
      <c r="C32" s="33" t="s">
        <v>421</v>
      </c>
      <c r="D32" s="73" t="s">
        <v>422</v>
      </c>
      <c r="E32" s="33" t="s">
        <v>312</v>
      </c>
      <c r="F32" s="73" t="s">
        <v>423</v>
      </c>
      <c r="G32" s="33" t="s">
        <v>223</v>
      </c>
      <c r="H32" s="73"/>
      <c r="I32" s="73"/>
      <c r="J32" s="73" t="s">
        <v>308</v>
      </c>
      <c r="K32" s="73" t="s">
        <v>328</v>
      </c>
      <c r="L32" s="73" t="s">
        <v>316</v>
      </c>
      <c r="M32" s="73" t="s">
        <v>328</v>
      </c>
      <c r="N32" s="73" t="s">
        <v>316</v>
      </c>
      <c r="O32" s="73" t="s">
        <v>316</v>
      </c>
      <c r="P32" s="73" t="s">
        <v>316</v>
      </c>
      <c r="Q32" s="73" t="s">
        <v>316</v>
      </c>
      <c r="R32" s="73" t="s">
        <v>316</v>
      </c>
      <c r="S32" s="173" t="n">
        <v>1</v>
      </c>
      <c r="T32" s="173" t="n">
        <v>2000</v>
      </c>
      <c r="U32" s="173" t="n">
        <v>0</v>
      </c>
      <c r="V32" s="173" t="n">
        <v>2000</v>
      </c>
      <c r="W32" s="73" t="s">
        <v>316</v>
      </c>
      <c r="X32" s="33" t="s">
        <v>317</v>
      </c>
      <c r="Y32" s="73"/>
      <c r="Z32" s="173" t="n">
        <v>1</v>
      </c>
      <c r="AA32" s="173" t="n">
        <v>2000</v>
      </c>
    </row>
    <row r="33" customFormat="false" ht="34.5" hidden="false" customHeight="true" outlineLevel="0" collapsed="false">
      <c r="A33" s="73" t="s">
        <v>424</v>
      </c>
      <c r="B33" s="33" t="s">
        <v>225</v>
      </c>
      <c r="C33" s="33" t="s">
        <v>425</v>
      </c>
      <c r="D33" s="73" t="s">
        <v>422</v>
      </c>
      <c r="E33" s="33" t="s">
        <v>312</v>
      </c>
      <c r="F33" s="73" t="s">
        <v>426</v>
      </c>
      <c r="G33" s="33" t="s">
        <v>223</v>
      </c>
      <c r="H33" s="73"/>
      <c r="I33" s="73"/>
      <c r="J33" s="73" t="s">
        <v>330</v>
      </c>
      <c r="K33" s="73" t="s">
        <v>407</v>
      </c>
      <c r="L33" s="73" t="s">
        <v>316</v>
      </c>
      <c r="M33" s="73" t="s">
        <v>407</v>
      </c>
      <c r="N33" s="73" t="s">
        <v>316</v>
      </c>
      <c r="O33" s="73" t="s">
        <v>316</v>
      </c>
      <c r="P33" s="73" t="s">
        <v>316</v>
      </c>
      <c r="Q33" s="73" t="s">
        <v>316</v>
      </c>
      <c r="R33" s="73" t="s">
        <v>316</v>
      </c>
      <c r="S33" s="173" t="n">
        <v>4</v>
      </c>
      <c r="T33" s="173" t="n">
        <v>800</v>
      </c>
      <c r="U33" s="173" t="n">
        <v>0</v>
      </c>
      <c r="V33" s="173" t="n">
        <v>800</v>
      </c>
      <c r="W33" s="73" t="s">
        <v>316</v>
      </c>
      <c r="X33" s="33" t="s">
        <v>317</v>
      </c>
      <c r="Y33" s="73"/>
      <c r="Z33" s="173" t="n">
        <v>4</v>
      </c>
      <c r="AA33" s="173" t="n">
        <v>800</v>
      </c>
    </row>
    <row r="34" customFormat="false" ht="34.5" hidden="false" customHeight="true" outlineLevel="0" collapsed="false">
      <c r="A34" s="73" t="s">
        <v>427</v>
      </c>
      <c r="B34" s="33" t="s">
        <v>225</v>
      </c>
      <c r="C34" s="33" t="s">
        <v>312</v>
      </c>
      <c r="D34" s="73" t="s">
        <v>428</v>
      </c>
      <c r="E34" s="33" t="s">
        <v>429</v>
      </c>
      <c r="F34" s="33" t="s">
        <v>430</v>
      </c>
      <c r="G34" s="33" t="s">
        <v>223</v>
      </c>
      <c r="H34" s="73"/>
      <c r="I34" s="73"/>
      <c r="J34" s="73" t="s">
        <v>431</v>
      </c>
      <c r="K34" s="73" t="s">
        <v>432</v>
      </c>
      <c r="L34" s="73" t="s">
        <v>316</v>
      </c>
      <c r="M34" s="73" t="s">
        <v>432</v>
      </c>
      <c r="N34" s="73" t="s">
        <v>316</v>
      </c>
      <c r="O34" s="73" t="s">
        <v>316</v>
      </c>
      <c r="P34" s="73" t="s">
        <v>316</v>
      </c>
      <c r="Q34" s="73" t="s">
        <v>316</v>
      </c>
      <c r="R34" s="73" t="s">
        <v>316</v>
      </c>
      <c r="S34" s="173" t="n">
        <v>560</v>
      </c>
      <c r="T34" s="173" t="n">
        <v>650000</v>
      </c>
      <c r="U34" s="173" t="n">
        <v>0</v>
      </c>
      <c r="V34" s="173" t="n">
        <v>650000</v>
      </c>
      <c r="W34" s="73" t="s">
        <v>316</v>
      </c>
      <c r="X34" s="33" t="s">
        <v>317</v>
      </c>
      <c r="Y34" s="73"/>
      <c r="Z34" s="173" t="n">
        <v>560</v>
      </c>
      <c r="AA34" s="173" t="n">
        <v>650000</v>
      </c>
    </row>
    <row r="35" customFormat="false" ht="34.5" hidden="false" customHeight="true" outlineLevel="0" collapsed="false">
      <c r="A35" s="73" t="s">
        <v>433</v>
      </c>
      <c r="B35" s="33" t="s">
        <v>225</v>
      </c>
      <c r="C35" s="33" t="s">
        <v>434</v>
      </c>
      <c r="D35" s="73" t="s">
        <v>428</v>
      </c>
      <c r="E35" s="33" t="s">
        <v>429</v>
      </c>
      <c r="F35" s="33" t="s">
        <v>321</v>
      </c>
      <c r="G35" s="33" t="s">
        <v>223</v>
      </c>
      <c r="H35" s="73"/>
      <c r="I35" s="73"/>
      <c r="J35" s="73" t="s">
        <v>322</v>
      </c>
      <c r="K35" s="73" t="s">
        <v>435</v>
      </c>
      <c r="L35" s="73" t="s">
        <v>316</v>
      </c>
      <c r="M35" s="73" t="s">
        <v>435</v>
      </c>
      <c r="N35" s="73" t="s">
        <v>316</v>
      </c>
      <c r="O35" s="73" t="s">
        <v>316</v>
      </c>
      <c r="P35" s="73" t="s">
        <v>316</v>
      </c>
      <c r="Q35" s="73" t="s">
        <v>316</v>
      </c>
      <c r="R35" s="73" t="s">
        <v>316</v>
      </c>
      <c r="S35" s="173" t="n">
        <v>98</v>
      </c>
      <c r="T35" s="173" t="n">
        <v>320000</v>
      </c>
      <c r="U35" s="173" t="n">
        <v>0</v>
      </c>
      <c r="V35" s="173" t="n">
        <v>320000</v>
      </c>
      <c r="W35" s="73" t="s">
        <v>316</v>
      </c>
      <c r="X35" s="33" t="s">
        <v>317</v>
      </c>
      <c r="Y35" s="73"/>
      <c r="Z35" s="173" t="n">
        <v>98</v>
      </c>
      <c r="AA35" s="173" t="n">
        <v>320000</v>
      </c>
    </row>
    <row r="36" customFormat="false" ht="34.5" hidden="false" customHeight="true" outlineLevel="0" collapsed="false">
      <c r="A36" s="73" t="s">
        <v>436</v>
      </c>
      <c r="B36" s="33" t="s">
        <v>225</v>
      </c>
      <c r="C36" s="33" t="s">
        <v>437</v>
      </c>
      <c r="D36" s="73" t="s">
        <v>428</v>
      </c>
      <c r="E36" s="33" t="s">
        <v>429</v>
      </c>
      <c r="F36" s="33" t="s">
        <v>327</v>
      </c>
      <c r="G36" s="33" t="s">
        <v>223</v>
      </c>
      <c r="H36" s="73"/>
      <c r="I36" s="73"/>
      <c r="J36" s="73" t="s">
        <v>438</v>
      </c>
      <c r="K36" s="73" t="s">
        <v>439</v>
      </c>
      <c r="L36" s="73" t="s">
        <v>316</v>
      </c>
      <c r="M36" s="73" t="s">
        <v>439</v>
      </c>
      <c r="N36" s="73" t="s">
        <v>316</v>
      </c>
      <c r="O36" s="73" t="s">
        <v>316</v>
      </c>
      <c r="P36" s="73" t="s">
        <v>316</v>
      </c>
      <c r="Q36" s="73" t="s">
        <v>316</v>
      </c>
      <c r="R36" s="73" t="s">
        <v>316</v>
      </c>
      <c r="S36" s="173" t="n">
        <v>880</v>
      </c>
      <c r="T36" s="173" t="n">
        <v>88000</v>
      </c>
      <c r="U36" s="173" t="n">
        <v>0</v>
      </c>
      <c r="V36" s="173" t="n">
        <v>88000</v>
      </c>
      <c r="W36" s="73" t="s">
        <v>316</v>
      </c>
      <c r="X36" s="33" t="s">
        <v>317</v>
      </c>
      <c r="Y36" s="73"/>
      <c r="Z36" s="173" t="n">
        <v>880</v>
      </c>
      <c r="AA36" s="173" t="n">
        <v>88000</v>
      </c>
    </row>
    <row r="37" customFormat="false" ht="34.5" hidden="false" customHeight="true" outlineLevel="0" collapsed="false">
      <c r="A37" s="73" t="s">
        <v>440</v>
      </c>
      <c r="B37" s="33" t="s">
        <v>225</v>
      </c>
      <c r="C37" s="33" t="s">
        <v>325</v>
      </c>
      <c r="D37" s="73" t="s">
        <v>428</v>
      </c>
      <c r="E37" s="33" t="s">
        <v>429</v>
      </c>
      <c r="F37" s="33" t="s">
        <v>327</v>
      </c>
      <c r="G37" s="33" t="s">
        <v>223</v>
      </c>
      <c r="H37" s="73"/>
      <c r="I37" s="73"/>
      <c r="J37" s="73" t="s">
        <v>441</v>
      </c>
      <c r="K37" s="73" t="s">
        <v>442</v>
      </c>
      <c r="L37" s="73" t="s">
        <v>316</v>
      </c>
      <c r="M37" s="73" t="s">
        <v>442</v>
      </c>
      <c r="N37" s="73" t="s">
        <v>316</v>
      </c>
      <c r="O37" s="73" t="s">
        <v>316</v>
      </c>
      <c r="P37" s="73" t="s">
        <v>316</v>
      </c>
      <c r="Q37" s="73" t="s">
        <v>316</v>
      </c>
      <c r="R37" s="73" t="s">
        <v>316</v>
      </c>
      <c r="S37" s="173" t="n">
        <v>9280</v>
      </c>
      <c r="T37" s="173" t="n">
        <v>1113600</v>
      </c>
      <c r="U37" s="173" t="n">
        <v>0</v>
      </c>
      <c r="V37" s="173" t="n">
        <v>1113600</v>
      </c>
      <c r="W37" s="73" t="s">
        <v>316</v>
      </c>
      <c r="X37" s="33" t="s">
        <v>317</v>
      </c>
      <c r="Y37" s="73"/>
      <c r="Z37" s="173" t="n">
        <v>9280</v>
      </c>
      <c r="AA37" s="173" t="n">
        <v>1113600</v>
      </c>
    </row>
    <row r="38" customFormat="false" ht="34.5" hidden="false" customHeight="true" outlineLevel="0" collapsed="false">
      <c r="A38" s="73" t="s">
        <v>443</v>
      </c>
      <c r="B38" s="33" t="s">
        <v>225</v>
      </c>
      <c r="C38" s="33" t="s">
        <v>444</v>
      </c>
      <c r="D38" s="73" t="s">
        <v>428</v>
      </c>
      <c r="E38" s="33" t="s">
        <v>445</v>
      </c>
      <c r="F38" s="33" t="s">
        <v>327</v>
      </c>
      <c r="G38" s="33" t="s">
        <v>223</v>
      </c>
      <c r="H38" s="73"/>
      <c r="I38" s="73"/>
      <c r="J38" s="73" t="s">
        <v>446</v>
      </c>
      <c r="K38" s="73" t="s">
        <v>447</v>
      </c>
      <c r="L38" s="73" t="s">
        <v>316</v>
      </c>
      <c r="M38" s="73" t="s">
        <v>447</v>
      </c>
      <c r="N38" s="73" t="s">
        <v>316</v>
      </c>
      <c r="O38" s="73" t="s">
        <v>316</v>
      </c>
      <c r="P38" s="73" t="s">
        <v>316</v>
      </c>
      <c r="Q38" s="73" t="s">
        <v>316</v>
      </c>
      <c r="R38" s="73" t="s">
        <v>316</v>
      </c>
      <c r="S38" s="173" t="n">
        <v>8400</v>
      </c>
      <c r="T38" s="173" t="n">
        <v>1008000</v>
      </c>
      <c r="U38" s="173" t="n">
        <v>0</v>
      </c>
      <c r="V38" s="173" t="n">
        <v>1008000</v>
      </c>
      <c r="W38" s="73" t="s">
        <v>316</v>
      </c>
      <c r="X38" s="33" t="s">
        <v>317</v>
      </c>
      <c r="Y38" s="73"/>
      <c r="Z38" s="173" t="n">
        <v>8400</v>
      </c>
      <c r="AA38" s="173" t="n">
        <v>1008000</v>
      </c>
    </row>
    <row r="39" customFormat="false" ht="34.5" hidden="false" customHeight="true" outlineLevel="0" collapsed="false">
      <c r="A39" s="73" t="s">
        <v>448</v>
      </c>
      <c r="B39" s="33" t="s">
        <v>225</v>
      </c>
      <c r="C39" s="33" t="s">
        <v>449</v>
      </c>
      <c r="D39" s="73" t="s">
        <v>428</v>
      </c>
      <c r="E39" s="33" t="s">
        <v>445</v>
      </c>
      <c r="F39" s="33" t="s">
        <v>450</v>
      </c>
      <c r="G39" s="33" t="s">
        <v>223</v>
      </c>
      <c r="H39" s="73"/>
      <c r="I39" s="73"/>
      <c r="J39" s="73" t="s">
        <v>451</v>
      </c>
      <c r="K39" s="73" t="s">
        <v>452</v>
      </c>
      <c r="L39" s="73" t="s">
        <v>316</v>
      </c>
      <c r="M39" s="73" t="s">
        <v>452</v>
      </c>
      <c r="N39" s="73" t="s">
        <v>316</v>
      </c>
      <c r="O39" s="73" t="s">
        <v>316</v>
      </c>
      <c r="P39" s="73" t="s">
        <v>316</v>
      </c>
      <c r="Q39" s="73" t="s">
        <v>316</v>
      </c>
      <c r="R39" s="73" t="s">
        <v>316</v>
      </c>
      <c r="S39" s="173" t="n">
        <v>3300</v>
      </c>
      <c r="T39" s="173" t="n">
        <v>396000</v>
      </c>
      <c r="U39" s="173" t="n">
        <v>0</v>
      </c>
      <c r="V39" s="173" t="n">
        <v>396000</v>
      </c>
      <c r="W39" s="73" t="s">
        <v>316</v>
      </c>
      <c r="X39" s="33" t="s">
        <v>317</v>
      </c>
      <c r="Y39" s="73"/>
      <c r="Z39" s="173" t="n">
        <v>3300</v>
      </c>
      <c r="AA39" s="173" t="n">
        <v>396000</v>
      </c>
    </row>
    <row r="40" customFormat="false" ht="34.5" hidden="false" customHeight="true" outlineLevel="0" collapsed="false">
      <c r="A40" s="73" t="s">
        <v>453</v>
      </c>
      <c r="B40" s="33" t="s">
        <v>225</v>
      </c>
      <c r="C40" s="33" t="s">
        <v>337</v>
      </c>
      <c r="D40" s="73" t="s">
        <v>454</v>
      </c>
      <c r="E40" s="33" t="s">
        <v>312</v>
      </c>
      <c r="F40" s="33" t="s">
        <v>339</v>
      </c>
      <c r="G40" s="33" t="s">
        <v>223</v>
      </c>
      <c r="H40" s="73"/>
      <c r="I40" s="73"/>
      <c r="J40" s="73" t="s">
        <v>308</v>
      </c>
      <c r="K40" s="73" t="s">
        <v>455</v>
      </c>
      <c r="L40" s="73" t="s">
        <v>316</v>
      </c>
      <c r="M40" s="73" t="s">
        <v>455</v>
      </c>
      <c r="N40" s="73" t="s">
        <v>316</v>
      </c>
      <c r="O40" s="73" t="s">
        <v>316</v>
      </c>
      <c r="P40" s="73" t="s">
        <v>316</v>
      </c>
      <c r="Q40" s="73" t="s">
        <v>316</v>
      </c>
      <c r="R40" s="73" t="s">
        <v>316</v>
      </c>
      <c r="S40" s="173" t="n">
        <v>1</v>
      </c>
      <c r="T40" s="173" t="n">
        <v>5299</v>
      </c>
      <c r="U40" s="173" t="n">
        <v>0</v>
      </c>
      <c r="V40" s="173" t="n">
        <v>5299</v>
      </c>
      <c r="W40" s="73" t="s">
        <v>316</v>
      </c>
      <c r="X40" s="33" t="s">
        <v>317</v>
      </c>
      <c r="Y40" s="73"/>
      <c r="Z40" s="173" t="n">
        <v>1</v>
      </c>
      <c r="AA40" s="173" t="n">
        <v>5299</v>
      </c>
    </row>
    <row r="41" customFormat="false" ht="34.5" hidden="false" customHeight="true" outlineLevel="0" collapsed="false">
      <c r="A41" s="73" t="s">
        <v>456</v>
      </c>
      <c r="B41" s="33" t="s">
        <v>225</v>
      </c>
      <c r="C41" s="33" t="s">
        <v>337</v>
      </c>
      <c r="D41" s="73" t="s">
        <v>454</v>
      </c>
      <c r="E41" s="33" t="s">
        <v>312</v>
      </c>
      <c r="F41" s="33" t="s">
        <v>457</v>
      </c>
      <c r="G41" s="33" t="s">
        <v>223</v>
      </c>
      <c r="H41" s="73"/>
      <c r="I41" s="73"/>
      <c r="J41" s="73" t="s">
        <v>318</v>
      </c>
      <c r="K41" s="73" t="s">
        <v>458</v>
      </c>
      <c r="L41" s="73" t="s">
        <v>316</v>
      </c>
      <c r="M41" s="73" t="s">
        <v>458</v>
      </c>
      <c r="N41" s="73" t="s">
        <v>316</v>
      </c>
      <c r="O41" s="73" t="s">
        <v>316</v>
      </c>
      <c r="P41" s="73" t="s">
        <v>316</v>
      </c>
      <c r="Q41" s="73" t="s">
        <v>316</v>
      </c>
      <c r="R41" s="73" t="s">
        <v>316</v>
      </c>
      <c r="S41" s="173" t="n">
        <v>2</v>
      </c>
      <c r="T41" s="173" t="n">
        <v>6400</v>
      </c>
      <c r="U41" s="173" t="n">
        <v>0</v>
      </c>
      <c r="V41" s="173" t="n">
        <v>6400</v>
      </c>
      <c r="W41" s="73" t="s">
        <v>316</v>
      </c>
      <c r="X41" s="33" t="s">
        <v>317</v>
      </c>
      <c r="Y41" s="73"/>
      <c r="Z41" s="173" t="n">
        <v>2</v>
      </c>
      <c r="AA41" s="173" t="n">
        <v>6400</v>
      </c>
    </row>
    <row r="42" customFormat="false" ht="34.5" hidden="false" customHeight="true" outlineLevel="0" collapsed="false">
      <c r="A42" s="73" t="s">
        <v>459</v>
      </c>
      <c r="B42" s="33" t="s">
        <v>225</v>
      </c>
      <c r="C42" s="33" t="s">
        <v>353</v>
      </c>
      <c r="D42" s="73" t="s">
        <v>454</v>
      </c>
      <c r="E42" s="33" t="s">
        <v>312</v>
      </c>
      <c r="F42" s="33" t="s">
        <v>355</v>
      </c>
      <c r="G42" s="33" t="s">
        <v>223</v>
      </c>
      <c r="H42" s="73"/>
      <c r="I42" s="73"/>
      <c r="J42" s="73" t="s">
        <v>308</v>
      </c>
      <c r="K42" s="73" t="s">
        <v>460</v>
      </c>
      <c r="L42" s="73" t="s">
        <v>316</v>
      </c>
      <c r="M42" s="73" t="s">
        <v>460</v>
      </c>
      <c r="N42" s="73" t="s">
        <v>316</v>
      </c>
      <c r="O42" s="73" t="s">
        <v>316</v>
      </c>
      <c r="P42" s="73" t="s">
        <v>316</v>
      </c>
      <c r="Q42" s="73" t="s">
        <v>316</v>
      </c>
      <c r="R42" s="73" t="s">
        <v>316</v>
      </c>
      <c r="S42" s="173" t="n">
        <v>1</v>
      </c>
      <c r="T42" s="173" t="n">
        <v>4200</v>
      </c>
      <c r="U42" s="173" t="n">
        <v>0</v>
      </c>
      <c r="V42" s="173" t="n">
        <v>4200</v>
      </c>
      <c r="W42" s="73" t="s">
        <v>316</v>
      </c>
      <c r="X42" s="33" t="s">
        <v>317</v>
      </c>
      <c r="Y42" s="73"/>
      <c r="Z42" s="173" t="n">
        <v>1</v>
      </c>
      <c r="AA42" s="173" t="n">
        <v>4200</v>
      </c>
    </row>
    <row r="43" customFormat="false" ht="34.5" hidden="false" customHeight="true" outlineLevel="0" collapsed="false">
      <c r="A43" s="73" t="s">
        <v>461</v>
      </c>
      <c r="B43" s="33" t="s">
        <v>225</v>
      </c>
      <c r="C43" s="33" t="s">
        <v>348</v>
      </c>
      <c r="D43" s="73" t="s">
        <v>454</v>
      </c>
      <c r="E43" s="33" t="s">
        <v>312</v>
      </c>
      <c r="F43" s="33" t="s">
        <v>462</v>
      </c>
      <c r="G43" s="33" t="s">
        <v>223</v>
      </c>
      <c r="H43" s="73"/>
      <c r="I43" s="73"/>
      <c r="J43" s="73" t="s">
        <v>308</v>
      </c>
      <c r="K43" s="73" t="s">
        <v>463</v>
      </c>
      <c r="L43" s="73" t="s">
        <v>316</v>
      </c>
      <c r="M43" s="73" t="s">
        <v>463</v>
      </c>
      <c r="N43" s="73" t="s">
        <v>316</v>
      </c>
      <c r="O43" s="73" t="s">
        <v>316</v>
      </c>
      <c r="P43" s="73" t="s">
        <v>316</v>
      </c>
      <c r="Q43" s="73" t="s">
        <v>316</v>
      </c>
      <c r="R43" s="73" t="s">
        <v>316</v>
      </c>
      <c r="S43" s="173" t="n">
        <v>1</v>
      </c>
      <c r="T43" s="173" t="n">
        <v>1950</v>
      </c>
      <c r="U43" s="173" t="n">
        <v>0</v>
      </c>
      <c r="V43" s="173" t="n">
        <v>1950</v>
      </c>
      <c r="W43" s="73" t="s">
        <v>316</v>
      </c>
      <c r="X43" s="33" t="s">
        <v>317</v>
      </c>
      <c r="Y43" s="73"/>
      <c r="Z43" s="173" t="n">
        <v>1</v>
      </c>
      <c r="AA43" s="173" t="n">
        <v>1950</v>
      </c>
    </row>
    <row r="44" customFormat="false" ht="34.5" hidden="false" customHeight="true" outlineLevel="0" collapsed="false">
      <c r="A44" s="73" t="s">
        <v>464</v>
      </c>
      <c r="B44" s="33" t="s">
        <v>225</v>
      </c>
      <c r="C44" s="33" t="s">
        <v>353</v>
      </c>
      <c r="D44" s="73" t="s">
        <v>454</v>
      </c>
      <c r="E44" s="33" t="s">
        <v>312</v>
      </c>
      <c r="F44" s="33" t="s">
        <v>355</v>
      </c>
      <c r="G44" s="33" t="s">
        <v>223</v>
      </c>
      <c r="H44" s="73"/>
      <c r="I44" s="73"/>
      <c r="J44" s="73" t="s">
        <v>308</v>
      </c>
      <c r="K44" s="73" t="s">
        <v>465</v>
      </c>
      <c r="L44" s="73" t="s">
        <v>316</v>
      </c>
      <c r="M44" s="73" t="s">
        <v>465</v>
      </c>
      <c r="N44" s="73" t="s">
        <v>316</v>
      </c>
      <c r="O44" s="73" t="s">
        <v>316</v>
      </c>
      <c r="P44" s="73" t="s">
        <v>316</v>
      </c>
      <c r="Q44" s="73" t="s">
        <v>316</v>
      </c>
      <c r="R44" s="73" t="s">
        <v>316</v>
      </c>
      <c r="S44" s="173" t="n">
        <v>1</v>
      </c>
      <c r="T44" s="173" t="n">
        <v>3600</v>
      </c>
      <c r="U44" s="173" t="n">
        <v>0</v>
      </c>
      <c r="V44" s="173" t="n">
        <v>3600</v>
      </c>
      <c r="W44" s="73" t="s">
        <v>316</v>
      </c>
      <c r="X44" s="33" t="s">
        <v>317</v>
      </c>
      <c r="Y44" s="73"/>
      <c r="Z44" s="173" t="n">
        <v>1</v>
      </c>
      <c r="AA44" s="173" t="n">
        <v>3600</v>
      </c>
    </row>
    <row r="45" customFormat="false" ht="34.5" hidden="false" customHeight="true" outlineLevel="0" collapsed="false">
      <c r="A45" s="73" t="s">
        <v>466</v>
      </c>
      <c r="B45" s="33" t="s">
        <v>225</v>
      </c>
      <c r="C45" s="33" t="s">
        <v>467</v>
      </c>
      <c r="D45" s="73" t="s">
        <v>454</v>
      </c>
      <c r="E45" s="33" t="s">
        <v>312</v>
      </c>
      <c r="F45" s="33" t="s">
        <v>468</v>
      </c>
      <c r="G45" s="33" t="s">
        <v>223</v>
      </c>
      <c r="H45" s="73"/>
      <c r="I45" s="73"/>
      <c r="J45" s="73" t="s">
        <v>308</v>
      </c>
      <c r="K45" s="73" t="s">
        <v>469</v>
      </c>
      <c r="L45" s="73" t="s">
        <v>316</v>
      </c>
      <c r="M45" s="73" t="s">
        <v>469</v>
      </c>
      <c r="N45" s="73" t="s">
        <v>316</v>
      </c>
      <c r="O45" s="73" t="s">
        <v>316</v>
      </c>
      <c r="P45" s="73" t="s">
        <v>316</v>
      </c>
      <c r="Q45" s="73" t="s">
        <v>316</v>
      </c>
      <c r="R45" s="73" t="s">
        <v>316</v>
      </c>
      <c r="S45" s="173" t="n">
        <v>1</v>
      </c>
      <c r="T45" s="173" t="n">
        <v>4500</v>
      </c>
      <c r="U45" s="173" t="n">
        <v>0</v>
      </c>
      <c r="V45" s="173" t="n">
        <v>4500</v>
      </c>
      <c r="W45" s="73" t="s">
        <v>316</v>
      </c>
      <c r="X45" s="33" t="s">
        <v>317</v>
      </c>
      <c r="Y45" s="73"/>
      <c r="Z45" s="173" t="n">
        <v>1</v>
      </c>
      <c r="AA45" s="173" t="n">
        <v>4500</v>
      </c>
    </row>
    <row r="46" customFormat="false" ht="34.5" hidden="false" customHeight="true" outlineLevel="0" collapsed="false">
      <c r="A46" s="73" t="s">
        <v>470</v>
      </c>
      <c r="B46" s="33" t="s">
        <v>225</v>
      </c>
      <c r="C46" s="33" t="s">
        <v>406</v>
      </c>
      <c r="D46" s="73" t="s">
        <v>454</v>
      </c>
      <c r="E46" s="33" t="s">
        <v>312</v>
      </c>
      <c r="F46" s="73" t="s">
        <v>471</v>
      </c>
      <c r="G46" s="33" t="s">
        <v>223</v>
      </c>
      <c r="H46" s="73"/>
      <c r="I46" s="73"/>
      <c r="J46" s="73" t="s">
        <v>308</v>
      </c>
      <c r="K46" s="73" t="s">
        <v>472</v>
      </c>
      <c r="L46" s="73" t="s">
        <v>316</v>
      </c>
      <c r="M46" s="73" t="s">
        <v>472</v>
      </c>
      <c r="N46" s="73" t="s">
        <v>316</v>
      </c>
      <c r="O46" s="73" t="s">
        <v>316</v>
      </c>
      <c r="P46" s="73" t="s">
        <v>316</v>
      </c>
      <c r="Q46" s="73" t="s">
        <v>316</v>
      </c>
      <c r="R46" s="73" t="s">
        <v>316</v>
      </c>
      <c r="S46" s="173" t="n">
        <v>1</v>
      </c>
      <c r="T46" s="173" t="n">
        <v>5300</v>
      </c>
      <c r="U46" s="173" t="n">
        <v>0</v>
      </c>
      <c r="V46" s="173" t="n">
        <v>5300</v>
      </c>
      <c r="W46" s="73" t="s">
        <v>316</v>
      </c>
      <c r="X46" s="33" t="s">
        <v>317</v>
      </c>
      <c r="Y46" s="73"/>
      <c r="Z46" s="173" t="n">
        <v>1</v>
      </c>
      <c r="AA46" s="173" t="n">
        <v>5300</v>
      </c>
    </row>
    <row r="47" customFormat="false" ht="34.5" hidden="false" customHeight="true" outlineLevel="0" collapsed="false">
      <c r="A47" s="73" t="s">
        <v>473</v>
      </c>
      <c r="B47" s="33" t="s">
        <v>225</v>
      </c>
      <c r="C47" s="33" t="s">
        <v>474</v>
      </c>
      <c r="D47" s="73" t="s">
        <v>454</v>
      </c>
      <c r="E47" s="33" t="s">
        <v>312</v>
      </c>
      <c r="F47" s="33" t="s">
        <v>475</v>
      </c>
      <c r="G47" s="33" t="s">
        <v>223</v>
      </c>
      <c r="H47" s="73"/>
      <c r="I47" s="73"/>
      <c r="J47" s="73" t="s">
        <v>308</v>
      </c>
      <c r="K47" s="73" t="s">
        <v>476</v>
      </c>
      <c r="L47" s="73" t="s">
        <v>316</v>
      </c>
      <c r="M47" s="73" t="s">
        <v>476</v>
      </c>
      <c r="N47" s="73" t="s">
        <v>316</v>
      </c>
      <c r="O47" s="73" t="s">
        <v>316</v>
      </c>
      <c r="P47" s="73" t="s">
        <v>316</v>
      </c>
      <c r="Q47" s="73" t="s">
        <v>316</v>
      </c>
      <c r="R47" s="73" t="s">
        <v>316</v>
      </c>
      <c r="S47" s="173" t="n">
        <v>1</v>
      </c>
      <c r="T47" s="173" t="n">
        <v>400</v>
      </c>
      <c r="U47" s="173" t="n">
        <v>0</v>
      </c>
      <c r="V47" s="173" t="n">
        <v>400</v>
      </c>
      <c r="W47" s="73" t="s">
        <v>316</v>
      </c>
      <c r="X47" s="33" t="s">
        <v>317</v>
      </c>
      <c r="Y47" s="73"/>
      <c r="Z47" s="173" t="n">
        <v>1</v>
      </c>
      <c r="AA47" s="173" t="n">
        <v>400</v>
      </c>
    </row>
    <row r="48" customFormat="false" ht="34.5" hidden="false" customHeight="true" outlineLevel="0" collapsed="false">
      <c r="A48" s="73" t="s">
        <v>477</v>
      </c>
      <c r="B48" s="33" t="s">
        <v>225</v>
      </c>
      <c r="C48" s="33" t="s">
        <v>478</v>
      </c>
      <c r="D48" s="73" t="s">
        <v>454</v>
      </c>
      <c r="E48" s="33" t="s">
        <v>326</v>
      </c>
      <c r="F48" s="33" t="s">
        <v>475</v>
      </c>
      <c r="G48" s="33" t="s">
        <v>223</v>
      </c>
      <c r="H48" s="73"/>
      <c r="I48" s="73"/>
      <c r="J48" s="73" t="s">
        <v>308</v>
      </c>
      <c r="K48" s="73" t="s">
        <v>479</v>
      </c>
      <c r="L48" s="73" t="s">
        <v>316</v>
      </c>
      <c r="M48" s="73" t="s">
        <v>479</v>
      </c>
      <c r="N48" s="73" t="s">
        <v>316</v>
      </c>
      <c r="O48" s="73" t="s">
        <v>316</v>
      </c>
      <c r="P48" s="73" t="s">
        <v>316</v>
      </c>
      <c r="Q48" s="73" t="s">
        <v>316</v>
      </c>
      <c r="R48" s="73" t="s">
        <v>316</v>
      </c>
      <c r="S48" s="173" t="n">
        <v>1</v>
      </c>
      <c r="T48" s="173" t="n">
        <v>1450</v>
      </c>
      <c r="U48" s="173" t="n">
        <v>0</v>
      </c>
      <c r="V48" s="173" t="n">
        <v>1450</v>
      </c>
      <c r="W48" s="73" t="s">
        <v>316</v>
      </c>
      <c r="X48" s="33" t="s">
        <v>317</v>
      </c>
      <c r="Y48" s="73"/>
      <c r="Z48" s="173" t="n">
        <v>1</v>
      </c>
      <c r="AA48" s="173" t="n">
        <v>1450</v>
      </c>
    </row>
    <row r="49" customFormat="false" ht="34.5" hidden="false" customHeight="true" outlineLevel="0" collapsed="false">
      <c r="A49" s="73" t="s">
        <v>480</v>
      </c>
      <c r="B49" s="33" t="s">
        <v>225</v>
      </c>
      <c r="C49" s="33" t="s">
        <v>481</v>
      </c>
      <c r="D49" s="73" t="s">
        <v>454</v>
      </c>
      <c r="E49" s="33" t="s">
        <v>482</v>
      </c>
      <c r="F49" s="33" t="s">
        <v>475</v>
      </c>
      <c r="G49" s="33" t="s">
        <v>223</v>
      </c>
      <c r="H49" s="73"/>
      <c r="I49" s="73"/>
      <c r="J49" s="73" t="s">
        <v>308</v>
      </c>
      <c r="K49" s="73" t="s">
        <v>328</v>
      </c>
      <c r="L49" s="73" t="s">
        <v>316</v>
      </c>
      <c r="M49" s="73" t="s">
        <v>328</v>
      </c>
      <c r="N49" s="73" t="s">
        <v>316</v>
      </c>
      <c r="O49" s="73" t="s">
        <v>316</v>
      </c>
      <c r="P49" s="73" t="s">
        <v>316</v>
      </c>
      <c r="Q49" s="73" t="s">
        <v>316</v>
      </c>
      <c r="R49" s="73" t="s">
        <v>316</v>
      </c>
      <c r="S49" s="173" t="n">
        <v>1</v>
      </c>
      <c r="T49" s="173" t="n">
        <v>2000</v>
      </c>
      <c r="U49" s="173" t="n">
        <v>0</v>
      </c>
      <c r="V49" s="173" t="n">
        <v>2000</v>
      </c>
      <c r="W49" s="73" t="s">
        <v>316</v>
      </c>
      <c r="X49" s="33" t="s">
        <v>317</v>
      </c>
      <c r="Y49" s="73"/>
      <c r="Z49" s="173" t="n">
        <v>1</v>
      </c>
      <c r="AA49" s="173" t="n">
        <v>2000</v>
      </c>
    </row>
    <row r="50" customFormat="false" ht="34.5" hidden="false" customHeight="true" outlineLevel="0" collapsed="false">
      <c r="A50" s="73" t="s">
        <v>483</v>
      </c>
      <c r="B50" s="33" t="s">
        <v>225</v>
      </c>
      <c r="C50" s="33" t="s">
        <v>484</v>
      </c>
      <c r="D50" s="73" t="s">
        <v>454</v>
      </c>
      <c r="E50" s="33" t="s">
        <v>326</v>
      </c>
      <c r="F50" s="33" t="s">
        <v>485</v>
      </c>
      <c r="G50" s="33" t="s">
        <v>223</v>
      </c>
      <c r="H50" s="73"/>
      <c r="I50" s="73"/>
      <c r="J50" s="73" t="s">
        <v>486</v>
      </c>
      <c r="K50" s="73" t="s">
        <v>487</v>
      </c>
      <c r="L50" s="73" t="s">
        <v>316</v>
      </c>
      <c r="M50" s="73" t="s">
        <v>487</v>
      </c>
      <c r="N50" s="73" t="s">
        <v>316</v>
      </c>
      <c r="O50" s="73" t="s">
        <v>316</v>
      </c>
      <c r="P50" s="73" t="s">
        <v>316</v>
      </c>
      <c r="Q50" s="73" t="s">
        <v>316</v>
      </c>
      <c r="R50" s="73" t="s">
        <v>316</v>
      </c>
      <c r="S50" s="173" t="n">
        <v>49</v>
      </c>
      <c r="T50" s="173" t="n">
        <v>24500</v>
      </c>
      <c r="U50" s="173" t="n">
        <v>0</v>
      </c>
      <c r="V50" s="173" t="n">
        <v>24500</v>
      </c>
      <c r="W50" s="73" t="s">
        <v>316</v>
      </c>
      <c r="X50" s="33" t="s">
        <v>317</v>
      </c>
      <c r="Y50" s="73"/>
      <c r="Z50" s="173" t="n">
        <v>49</v>
      </c>
      <c r="AA50" s="173" t="n">
        <v>24500</v>
      </c>
    </row>
    <row r="51" customFormat="false" ht="34.5" hidden="false" customHeight="true" outlineLevel="0" collapsed="false">
      <c r="A51" s="73" t="s">
        <v>488</v>
      </c>
      <c r="B51" s="33" t="s">
        <v>225</v>
      </c>
      <c r="C51" s="33" t="s">
        <v>389</v>
      </c>
      <c r="D51" s="73" t="s">
        <v>454</v>
      </c>
      <c r="E51" s="33" t="s">
        <v>312</v>
      </c>
      <c r="F51" s="33" t="s">
        <v>489</v>
      </c>
      <c r="G51" s="33" t="s">
        <v>223</v>
      </c>
      <c r="H51" s="73"/>
      <c r="I51" s="73"/>
      <c r="J51" s="73" t="s">
        <v>324</v>
      </c>
      <c r="K51" s="73" t="s">
        <v>490</v>
      </c>
      <c r="L51" s="73" t="s">
        <v>316</v>
      </c>
      <c r="M51" s="73" t="s">
        <v>490</v>
      </c>
      <c r="N51" s="73" t="s">
        <v>316</v>
      </c>
      <c r="O51" s="73" t="s">
        <v>316</v>
      </c>
      <c r="P51" s="73" t="s">
        <v>316</v>
      </c>
      <c r="Q51" s="73" t="s">
        <v>316</v>
      </c>
      <c r="R51" s="73" t="s">
        <v>316</v>
      </c>
      <c r="S51" s="173" t="n">
        <v>3</v>
      </c>
      <c r="T51" s="173" t="n">
        <v>900</v>
      </c>
      <c r="U51" s="173" t="n">
        <v>0</v>
      </c>
      <c r="V51" s="173" t="n">
        <v>900</v>
      </c>
      <c r="W51" s="73" t="s">
        <v>316</v>
      </c>
      <c r="X51" s="33" t="s">
        <v>317</v>
      </c>
      <c r="Y51" s="73"/>
      <c r="Z51" s="173" t="n">
        <v>3</v>
      </c>
      <c r="AA51" s="173" t="n">
        <v>900</v>
      </c>
    </row>
    <row r="52" customFormat="false" ht="34.5" hidden="false" customHeight="true" outlineLevel="0" collapsed="false">
      <c r="A52" s="73" t="s">
        <v>491</v>
      </c>
      <c r="B52" s="33" t="s">
        <v>225</v>
      </c>
      <c r="C52" s="33" t="s">
        <v>394</v>
      </c>
      <c r="D52" s="73" t="s">
        <v>454</v>
      </c>
      <c r="E52" s="33" t="s">
        <v>312</v>
      </c>
      <c r="F52" s="33" t="s">
        <v>492</v>
      </c>
      <c r="G52" s="33" t="s">
        <v>223</v>
      </c>
      <c r="H52" s="73"/>
      <c r="I52" s="73"/>
      <c r="J52" s="73" t="s">
        <v>408</v>
      </c>
      <c r="K52" s="73" t="s">
        <v>493</v>
      </c>
      <c r="L52" s="73" t="s">
        <v>316</v>
      </c>
      <c r="M52" s="73" t="s">
        <v>493</v>
      </c>
      <c r="N52" s="73" t="s">
        <v>316</v>
      </c>
      <c r="O52" s="73" t="s">
        <v>316</v>
      </c>
      <c r="P52" s="73" t="s">
        <v>316</v>
      </c>
      <c r="Q52" s="73" t="s">
        <v>316</v>
      </c>
      <c r="R52" s="73" t="s">
        <v>316</v>
      </c>
      <c r="S52" s="173" t="n">
        <v>20</v>
      </c>
      <c r="T52" s="173" t="n">
        <v>1000</v>
      </c>
      <c r="U52" s="173" t="n">
        <v>0</v>
      </c>
      <c r="V52" s="173" t="n">
        <v>1000</v>
      </c>
      <c r="W52" s="73" t="s">
        <v>316</v>
      </c>
      <c r="X52" s="33" t="s">
        <v>317</v>
      </c>
      <c r="Y52" s="73"/>
      <c r="Z52" s="173" t="n">
        <v>20</v>
      </c>
      <c r="AA52" s="173" t="n">
        <v>1000</v>
      </c>
    </row>
    <row r="53" customFormat="false" ht="34.5" hidden="false" customHeight="true" outlineLevel="0" collapsed="false">
      <c r="A53" s="73" t="s">
        <v>494</v>
      </c>
      <c r="B53" s="33" t="s">
        <v>225</v>
      </c>
      <c r="C53" s="33" t="s">
        <v>495</v>
      </c>
      <c r="D53" s="73" t="s">
        <v>454</v>
      </c>
      <c r="E53" s="33" t="s">
        <v>312</v>
      </c>
      <c r="F53" s="33" t="s">
        <v>496</v>
      </c>
      <c r="G53" s="33" t="s">
        <v>223</v>
      </c>
      <c r="H53" s="73"/>
      <c r="I53" s="73"/>
      <c r="J53" s="73" t="s">
        <v>308</v>
      </c>
      <c r="K53" s="73" t="s">
        <v>407</v>
      </c>
      <c r="L53" s="73" t="s">
        <v>316</v>
      </c>
      <c r="M53" s="73" t="s">
        <v>407</v>
      </c>
      <c r="N53" s="73" t="s">
        <v>316</v>
      </c>
      <c r="O53" s="73" t="s">
        <v>316</v>
      </c>
      <c r="P53" s="73" t="s">
        <v>316</v>
      </c>
      <c r="Q53" s="73" t="s">
        <v>316</v>
      </c>
      <c r="R53" s="73" t="s">
        <v>316</v>
      </c>
      <c r="S53" s="173" t="n">
        <v>1</v>
      </c>
      <c r="T53" s="173" t="n">
        <v>800</v>
      </c>
      <c r="U53" s="173" t="n">
        <v>0</v>
      </c>
      <c r="V53" s="173" t="n">
        <v>800</v>
      </c>
      <c r="W53" s="73" t="s">
        <v>316</v>
      </c>
      <c r="X53" s="33" t="s">
        <v>317</v>
      </c>
      <c r="Y53" s="73"/>
      <c r="Z53" s="173" t="n">
        <v>1</v>
      </c>
      <c r="AA53" s="173" t="n">
        <v>800</v>
      </c>
    </row>
    <row r="54" customFormat="false" ht="34.5" hidden="false" customHeight="true" outlineLevel="0" collapsed="false">
      <c r="A54" s="73" t="s">
        <v>497</v>
      </c>
      <c r="B54" s="33" t="s">
        <v>225</v>
      </c>
      <c r="C54" s="33" t="s">
        <v>498</v>
      </c>
      <c r="D54" s="73" t="s">
        <v>454</v>
      </c>
      <c r="E54" s="33" t="s">
        <v>312</v>
      </c>
      <c r="F54" s="33" t="s">
        <v>499</v>
      </c>
      <c r="G54" s="33" t="s">
        <v>223</v>
      </c>
      <c r="H54" s="73"/>
      <c r="I54" s="73"/>
      <c r="J54" s="73" t="s">
        <v>308</v>
      </c>
      <c r="K54" s="73" t="s">
        <v>377</v>
      </c>
      <c r="L54" s="73" t="s">
        <v>316</v>
      </c>
      <c r="M54" s="73" t="s">
        <v>377</v>
      </c>
      <c r="N54" s="73" t="s">
        <v>316</v>
      </c>
      <c r="O54" s="73" t="s">
        <v>316</v>
      </c>
      <c r="P54" s="73" t="s">
        <v>316</v>
      </c>
      <c r="Q54" s="73" t="s">
        <v>316</v>
      </c>
      <c r="R54" s="73" t="s">
        <v>316</v>
      </c>
      <c r="S54" s="173" t="n">
        <v>1</v>
      </c>
      <c r="T54" s="173" t="n">
        <v>500</v>
      </c>
      <c r="U54" s="173" t="n">
        <v>0</v>
      </c>
      <c r="V54" s="173" t="n">
        <v>500</v>
      </c>
      <c r="W54" s="73" t="s">
        <v>316</v>
      </c>
      <c r="X54" s="33" t="s">
        <v>317</v>
      </c>
      <c r="Y54" s="73"/>
      <c r="Z54" s="173" t="n">
        <v>1</v>
      </c>
      <c r="AA54" s="173" t="n">
        <v>500</v>
      </c>
    </row>
    <row r="55" customFormat="false" ht="34.5" hidden="false" customHeight="true" outlineLevel="0" collapsed="false">
      <c r="A55" s="73" t="s">
        <v>500</v>
      </c>
      <c r="B55" s="33" t="s">
        <v>225</v>
      </c>
      <c r="C55" s="33" t="s">
        <v>394</v>
      </c>
      <c r="D55" s="73" t="s">
        <v>454</v>
      </c>
      <c r="E55" s="33" t="s">
        <v>312</v>
      </c>
      <c r="F55" s="33" t="s">
        <v>499</v>
      </c>
      <c r="G55" s="33" t="s">
        <v>223</v>
      </c>
      <c r="H55" s="73"/>
      <c r="I55" s="73"/>
      <c r="J55" s="73" t="s">
        <v>363</v>
      </c>
      <c r="K55" s="73" t="s">
        <v>377</v>
      </c>
      <c r="L55" s="73" t="s">
        <v>316</v>
      </c>
      <c r="M55" s="73" t="s">
        <v>377</v>
      </c>
      <c r="N55" s="73" t="s">
        <v>316</v>
      </c>
      <c r="O55" s="73" t="s">
        <v>316</v>
      </c>
      <c r="P55" s="73" t="s">
        <v>316</v>
      </c>
      <c r="Q55" s="73" t="s">
        <v>316</v>
      </c>
      <c r="R55" s="73" t="s">
        <v>316</v>
      </c>
      <c r="S55" s="173" t="n">
        <v>10</v>
      </c>
      <c r="T55" s="173" t="n">
        <v>500</v>
      </c>
      <c r="U55" s="173" t="n">
        <v>0</v>
      </c>
      <c r="V55" s="173" t="n">
        <v>500</v>
      </c>
      <c r="W55" s="73" t="s">
        <v>316</v>
      </c>
      <c r="X55" s="33" t="s">
        <v>317</v>
      </c>
      <c r="Y55" s="73"/>
      <c r="Z55" s="173" t="n">
        <v>10</v>
      </c>
      <c r="AA55" s="173" t="n">
        <v>500</v>
      </c>
    </row>
    <row r="56" customFormat="false" ht="34.5" hidden="false" customHeight="true" outlineLevel="0" collapsed="false">
      <c r="A56" s="73" t="s">
        <v>501</v>
      </c>
      <c r="B56" s="33" t="s">
        <v>225</v>
      </c>
      <c r="C56" s="33" t="s">
        <v>418</v>
      </c>
      <c r="D56" s="73" t="s">
        <v>454</v>
      </c>
      <c r="E56" s="33" t="s">
        <v>312</v>
      </c>
      <c r="F56" s="33" t="s">
        <v>420</v>
      </c>
      <c r="G56" s="33" t="s">
        <v>223</v>
      </c>
      <c r="H56" s="73"/>
      <c r="I56" s="73"/>
      <c r="J56" s="73" t="s">
        <v>330</v>
      </c>
      <c r="K56" s="73" t="s">
        <v>502</v>
      </c>
      <c r="L56" s="73" t="s">
        <v>316</v>
      </c>
      <c r="M56" s="73" t="s">
        <v>502</v>
      </c>
      <c r="N56" s="73" t="s">
        <v>316</v>
      </c>
      <c r="O56" s="73" t="s">
        <v>316</v>
      </c>
      <c r="P56" s="73" t="s">
        <v>316</v>
      </c>
      <c r="Q56" s="73" t="s">
        <v>316</v>
      </c>
      <c r="R56" s="73" t="s">
        <v>316</v>
      </c>
      <c r="S56" s="173" t="n">
        <v>4</v>
      </c>
      <c r="T56" s="173" t="n">
        <v>1200</v>
      </c>
      <c r="U56" s="173" t="n">
        <v>0</v>
      </c>
      <c r="V56" s="173" t="n">
        <v>1200</v>
      </c>
      <c r="W56" s="73" t="s">
        <v>316</v>
      </c>
      <c r="X56" s="33" t="s">
        <v>317</v>
      </c>
      <c r="Y56" s="73"/>
      <c r="Z56" s="173" t="n">
        <v>4</v>
      </c>
      <c r="AA56" s="173" t="n">
        <v>1200</v>
      </c>
    </row>
    <row r="57" customFormat="false" ht="34.5" hidden="false" customHeight="true" outlineLevel="0" collapsed="false">
      <c r="A57" s="73" t="s">
        <v>486</v>
      </c>
      <c r="B57" s="33" t="s">
        <v>225</v>
      </c>
      <c r="C57" s="33" t="s">
        <v>503</v>
      </c>
      <c r="D57" s="73" t="s">
        <v>454</v>
      </c>
      <c r="E57" s="33" t="s">
        <v>312</v>
      </c>
      <c r="F57" s="33" t="s">
        <v>475</v>
      </c>
      <c r="G57" s="33" t="s">
        <v>223</v>
      </c>
      <c r="H57" s="73"/>
      <c r="I57" s="73"/>
      <c r="J57" s="73" t="s">
        <v>318</v>
      </c>
      <c r="K57" s="73" t="s">
        <v>502</v>
      </c>
      <c r="L57" s="73" t="s">
        <v>316</v>
      </c>
      <c r="M57" s="73" t="s">
        <v>502</v>
      </c>
      <c r="N57" s="73" t="s">
        <v>316</v>
      </c>
      <c r="O57" s="73" t="s">
        <v>316</v>
      </c>
      <c r="P57" s="73" t="s">
        <v>316</v>
      </c>
      <c r="Q57" s="73" t="s">
        <v>316</v>
      </c>
      <c r="R57" s="73" t="s">
        <v>316</v>
      </c>
      <c r="S57" s="173" t="n">
        <v>2</v>
      </c>
      <c r="T57" s="173" t="n">
        <v>1200</v>
      </c>
      <c r="U57" s="173" t="n">
        <v>0</v>
      </c>
      <c r="V57" s="173" t="n">
        <v>1200</v>
      </c>
      <c r="W57" s="73" t="s">
        <v>316</v>
      </c>
      <c r="X57" s="33" t="s">
        <v>317</v>
      </c>
      <c r="Y57" s="73"/>
      <c r="Z57" s="173" t="n">
        <v>2</v>
      </c>
      <c r="AA57" s="173" t="n">
        <v>1200</v>
      </c>
    </row>
    <row r="58" customFormat="false" ht="34.5" hidden="false" customHeight="true" outlineLevel="0" collapsed="false">
      <c r="A58" s="73" t="s">
        <v>504</v>
      </c>
      <c r="B58" s="33" t="s">
        <v>225</v>
      </c>
      <c r="C58" s="33" t="s">
        <v>505</v>
      </c>
      <c r="D58" s="73" t="s">
        <v>454</v>
      </c>
      <c r="E58" s="33" t="s">
        <v>312</v>
      </c>
      <c r="F58" s="33" t="s">
        <v>506</v>
      </c>
      <c r="G58" s="33" t="s">
        <v>223</v>
      </c>
      <c r="H58" s="73"/>
      <c r="I58" s="73"/>
      <c r="J58" s="73" t="s">
        <v>308</v>
      </c>
      <c r="K58" s="73" t="s">
        <v>407</v>
      </c>
      <c r="L58" s="73" t="s">
        <v>316</v>
      </c>
      <c r="M58" s="73" t="s">
        <v>407</v>
      </c>
      <c r="N58" s="73" t="s">
        <v>316</v>
      </c>
      <c r="O58" s="73" t="s">
        <v>316</v>
      </c>
      <c r="P58" s="73" t="s">
        <v>316</v>
      </c>
      <c r="Q58" s="73" t="s">
        <v>316</v>
      </c>
      <c r="R58" s="73" t="s">
        <v>316</v>
      </c>
      <c r="S58" s="173" t="n">
        <v>1</v>
      </c>
      <c r="T58" s="173" t="n">
        <v>800</v>
      </c>
      <c r="U58" s="173" t="n">
        <v>0</v>
      </c>
      <c r="V58" s="173" t="n">
        <v>800</v>
      </c>
      <c r="W58" s="73" t="s">
        <v>316</v>
      </c>
      <c r="X58" s="33" t="s">
        <v>317</v>
      </c>
      <c r="Y58" s="73"/>
      <c r="Z58" s="173" t="n">
        <v>1</v>
      </c>
      <c r="AA58" s="173" t="n">
        <v>800</v>
      </c>
    </row>
    <row r="59" customFormat="false" ht="34.5" hidden="false" customHeight="true" outlineLevel="0" collapsed="false">
      <c r="A59" s="73" t="s">
        <v>507</v>
      </c>
      <c r="B59" s="33" t="s">
        <v>225</v>
      </c>
      <c r="C59" s="33" t="s">
        <v>508</v>
      </c>
      <c r="D59" s="73" t="s">
        <v>454</v>
      </c>
      <c r="E59" s="33" t="s">
        <v>312</v>
      </c>
      <c r="F59" s="33" t="s">
        <v>506</v>
      </c>
      <c r="G59" s="33" t="s">
        <v>223</v>
      </c>
      <c r="H59" s="73"/>
      <c r="I59" s="73"/>
      <c r="J59" s="73" t="s">
        <v>308</v>
      </c>
      <c r="K59" s="73" t="s">
        <v>509</v>
      </c>
      <c r="L59" s="73" t="s">
        <v>316</v>
      </c>
      <c r="M59" s="73" t="s">
        <v>509</v>
      </c>
      <c r="N59" s="73" t="s">
        <v>316</v>
      </c>
      <c r="O59" s="73" t="s">
        <v>316</v>
      </c>
      <c r="P59" s="73" t="s">
        <v>316</v>
      </c>
      <c r="Q59" s="73" t="s">
        <v>316</v>
      </c>
      <c r="R59" s="73" t="s">
        <v>316</v>
      </c>
      <c r="S59" s="173" t="n">
        <v>1</v>
      </c>
      <c r="T59" s="173" t="n">
        <v>650</v>
      </c>
      <c r="U59" s="173" t="n">
        <v>0</v>
      </c>
      <c r="V59" s="173" t="n">
        <v>650</v>
      </c>
      <c r="W59" s="73" t="s">
        <v>316</v>
      </c>
      <c r="X59" s="33" t="s">
        <v>317</v>
      </c>
      <c r="Y59" s="73"/>
      <c r="Z59" s="173" t="n">
        <v>1</v>
      </c>
      <c r="AA59" s="173" t="n">
        <v>650</v>
      </c>
    </row>
    <row r="60" customFormat="false" ht="34.5" hidden="false" customHeight="true" outlineLevel="0" collapsed="false">
      <c r="A60" s="73" t="s">
        <v>510</v>
      </c>
      <c r="B60" s="33" t="s">
        <v>225</v>
      </c>
      <c r="C60" s="33" t="s">
        <v>511</v>
      </c>
      <c r="D60" s="73" t="s">
        <v>454</v>
      </c>
      <c r="E60" s="33" t="s">
        <v>312</v>
      </c>
      <c r="F60" s="33" t="s">
        <v>512</v>
      </c>
      <c r="G60" s="33" t="s">
        <v>223</v>
      </c>
      <c r="H60" s="73"/>
      <c r="I60" s="73"/>
      <c r="J60" s="73" t="s">
        <v>308</v>
      </c>
      <c r="K60" s="73" t="s">
        <v>351</v>
      </c>
      <c r="L60" s="73" t="s">
        <v>316</v>
      </c>
      <c r="M60" s="73" t="s">
        <v>351</v>
      </c>
      <c r="N60" s="73" t="s">
        <v>316</v>
      </c>
      <c r="O60" s="73" t="s">
        <v>316</v>
      </c>
      <c r="P60" s="73" t="s">
        <v>316</v>
      </c>
      <c r="Q60" s="73" t="s">
        <v>316</v>
      </c>
      <c r="R60" s="73" t="s">
        <v>316</v>
      </c>
      <c r="S60" s="173" t="n">
        <v>1</v>
      </c>
      <c r="T60" s="173" t="n">
        <v>1600</v>
      </c>
      <c r="U60" s="173" t="n">
        <v>0</v>
      </c>
      <c r="V60" s="173" t="n">
        <v>1600</v>
      </c>
      <c r="W60" s="73" t="s">
        <v>316</v>
      </c>
      <c r="X60" s="33" t="s">
        <v>317</v>
      </c>
      <c r="Y60" s="73"/>
      <c r="Z60" s="173" t="n">
        <v>1</v>
      </c>
      <c r="AA60" s="173" t="n">
        <v>1600</v>
      </c>
    </row>
    <row r="61" customFormat="false" ht="34.5" hidden="false" customHeight="true" outlineLevel="0" collapsed="false">
      <c r="A61" s="73" t="s">
        <v>513</v>
      </c>
      <c r="B61" s="33" t="s">
        <v>225</v>
      </c>
      <c r="C61" s="33" t="s">
        <v>511</v>
      </c>
      <c r="D61" s="73" t="s">
        <v>454</v>
      </c>
      <c r="E61" s="33" t="s">
        <v>312</v>
      </c>
      <c r="F61" s="33" t="s">
        <v>512</v>
      </c>
      <c r="G61" s="33" t="s">
        <v>223</v>
      </c>
      <c r="H61" s="73"/>
      <c r="I61" s="73"/>
      <c r="J61" s="73" t="s">
        <v>308</v>
      </c>
      <c r="K61" s="73" t="s">
        <v>351</v>
      </c>
      <c r="L61" s="73" t="s">
        <v>316</v>
      </c>
      <c r="M61" s="73" t="s">
        <v>351</v>
      </c>
      <c r="N61" s="73" t="s">
        <v>316</v>
      </c>
      <c r="O61" s="73" t="s">
        <v>316</v>
      </c>
      <c r="P61" s="73" t="s">
        <v>316</v>
      </c>
      <c r="Q61" s="73" t="s">
        <v>316</v>
      </c>
      <c r="R61" s="73" t="s">
        <v>316</v>
      </c>
      <c r="S61" s="173" t="n">
        <v>1</v>
      </c>
      <c r="T61" s="173" t="n">
        <v>1600</v>
      </c>
      <c r="U61" s="173" t="n">
        <v>0</v>
      </c>
      <c r="V61" s="173" t="n">
        <v>1600</v>
      </c>
      <c r="W61" s="73" t="s">
        <v>316</v>
      </c>
      <c r="X61" s="33" t="s">
        <v>317</v>
      </c>
      <c r="Y61" s="73"/>
      <c r="Z61" s="173" t="n">
        <v>1</v>
      </c>
      <c r="AA61" s="173" t="n">
        <v>1600</v>
      </c>
    </row>
    <row r="62" customFormat="false" ht="34.5" hidden="false" customHeight="true" outlineLevel="0" collapsed="false">
      <c r="A62" s="73" t="s">
        <v>514</v>
      </c>
      <c r="B62" s="33" t="s">
        <v>225</v>
      </c>
      <c r="C62" s="33" t="s">
        <v>515</v>
      </c>
      <c r="D62" s="73" t="s">
        <v>454</v>
      </c>
      <c r="E62" s="33" t="s">
        <v>312</v>
      </c>
      <c r="F62" s="33" t="s">
        <v>321</v>
      </c>
      <c r="G62" s="33" t="s">
        <v>223</v>
      </c>
      <c r="H62" s="73"/>
      <c r="I62" s="73"/>
      <c r="J62" s="73" t="s">
        <v>308</v>
      </c>
      <c r="K62" s="73" t="s">
        <v>516</v>
      </c>
      <c r="L62" s="73" t="s">
        <v>316</v>
      </c>
      <c r="M62" s="73" t="s">
        <v>516</v>
      </c>
      <c r="N62" s="73" t="s">
        <v>316</v>
      </c>
      <c r="O62" s="73" t="s">
        <v>316</v>
      </c>
      <c r="P62" s="73" t="s">
        <v>316</v>
      </c>
      <c r="Q62" s="73" t="s">
        <v>316</v>
      </c>
      <c r="R62" s="73" t="s">
        <v>316</v>
      </c>
      <c r="S62" s="173" t="n">
        <v>1</v>
      </c>
      <c r="T62" s="173" t="n">
        <v>13000</v>
      </c>
      <c r="U62" s="173" t="n">
        <v>0</v>
      </c>
      <c r="V62" s="173" t="n">
        <v>13000</v>
      </c>
      <c r="W62" s="73" t="s">
        <v>316</v>
      </c>
      <c r="X62" s="33" t="s">
        <v>317</v>
      </c>
      <c r="Y62" s="73"/>
      <c r="Z62" s="173" t="n">
        <v>1</v>
      </c>
      <c r="AA62" s="173" t="n">
        <v>13000</v>
      </c>
    </row>
    <row r="63" customFormat="false" ht="34.5" hidden="false" customHeight="true" outlineLevel="0" collapsed="false">
      <c r="A63" s="73" t="s">
        <v>517</v>
      </c>
      <c r="B63" s="33" t="s">
        <v>225</v>
      </c>
      <c r="C63" s="33" t="s">
        <v>518</v>
      </c>
      <c r="D63" s="73" t="s">
        <v>454</v>
      </c>
      <c r="E63" s="33" t="s">
        <v>326</v>
      </c>
      <c r="F63" s="33" t="s">
        <v>519</v>
      </c>
      <c r="G63" s="33" t="s">
        <v>223</v>
      </c>
      <c r="H63" s="73"/>
      <c r="I63" s="73"/>
      <c r="J63" s="73" t="s">
        <v>308</v>
      </c>
      <c r="K63" s="73" t="s">
        <v>520</v>
      </c>
      <c r="L63" s="73" t="s">
        <v>316</v>
      </c>
      <c r="M63" s="73" t="s">
        <v>520</v>
      </c>
      <c r="N63" s="73" t="s">
        <v>316</v>
      </c>
      <c r="O63" s="73" t="s">
        <v>316</v>
      </c>
      <c r="P63" s="73" t="s">
        <v>316</v>
      </c>
      <c r="Q63" s="73" t="s">
        <v>316</v>
      </c>
      <c r="R63" s="73" t="s">
        <v>316</v>
      </c>
      <c r="S63" s="173" t="n">
        <v>1</v>
      </c>
      <c r="T63" s="173" t="n">
        <v>4653000</v>
      </c>
      <c r="U63" s="173" t="n">
        <v>0</v>
      </c>
      <c r="V63" s="173" t="n">
        <v>4653000</v>
      </c>
      <c r="W63" s="73" t="s">
        <v>316</v>
      </c>
      <c r="X63" s="33" t="s">
        <v>317</v>
      </c>
      <c r="Y63" s="73"/>
      <c r="Z63" s="173" t="n">
        <v>1</v>
      </c>
      <c r="AA63" s="173" t="n">
        <v>4653000</v>
      </c>
    </row>
    <row r="64" customFormat="false" ht="34.5" hidden="false" customHeight="true" outlineLevel="0" collapsed="false">
      <c r="A64" s="73" t="s">
        <v>521</v>
      </c>
      <c r="B64" s="33" t="s">
        <v>225</v>
      </c>
      <c r="C64" s="33" t="s">
        <v>358</v>
      </c>
      <c r="D64" s="73" t="s">
        <v>428</v>
      </c>
      <c r="E64" s="33" t="s">
        <v>360</v>
      </c>
      <c r="F64" s="33" t="s">
        <v>475</v>
      </c>
      <c r="G64" s="33" t="s">
        <v>223</v>
      </c>
      <c r="H64" s="73"/>
      <c r="I64" s="73"/>
      <c r="J64" s="73" t="s">
        <v>330</v>
      </c>
      <c r="K64" s="73" t="s">
        <v>522</v>
      </c>
      <c r="L64" s="73" t="s">
        <v>316</v>
      </c>
      <c r="M64" s="73" t="s">
        <v>522</v>
      </c>
      <c r="N64" s="73" t="s">
        <v>316</v>
      </c>
      <c r="O64" s="73" t="s">
        <v>316</v>
      </c>
      <c r="P64" s="73" t="s">
        <v>316</v>
      </c>
      <c r="Q64" s="73" t="s">
        <v>316</v>
      </c>
      <c r="R64" s="73" t="s">
        <v>316</v>
      </c>
      <c r="S64" s="173" t="n">
        <v>4</v>
      </c>
      <c r="T64" s="173" t="n">
        <v>400000</v>
      </c>
      <c r="U64" s="173" t="n">
        <v>0</v>
      </c>
      <c r="V64" s="173" t="n">
        <v>400000</v>
      </c>
      <c r="W64" s="73" t="s">
        <v>316</v>
      </c>
      <c r="X64" s="33" t="s">
        <v>317</v>
      </c>
      <c r="Y64" s="73"/>
      <c r="Z64" s="173" t="n">
        <v>4</v>
      </c>
      <c r="AA64" s="173" t="n">
        <v>400000</v>
      </c>
    </row>
    <row r="65" customFormat="false" ht="34.5" hidden="false" customHeight="true" outlineLevel="0" collapsed="false">
      <c r="A65" s="73" t="s">
        <v>523</v>
      </c>
      <c r="B65" s="33" t="s">
        <v>225</v>
      </c>
      <c r="C65" s="33" t="s">
        <v>524</v>
      </c>
      <c r="D65" s="73" t="s">
        <v>454</v>
      </c>
      <c r="E65" s="33" t="s">
        <v>525</v>
      </c>
      <c r="F65" s="33" t="s">
        <v>468</v>
      </c>
      <c r="G65" s="33" t="s">
        <v>223</v>
      </c>
      <c r="H65" s="73"/>
      <c r="I65" s="73"/>
      <c r="J65" s="73" t="s">
        <v>308</v>
      </c>
      <c r="K65" s="73" t="s">
        <v>526</v>
      </c>
      <c r="L65" s="73" t="s">
        <v>316</v>
      </c>
      <c r="M65" s="73" t="s">
        <v>526</v>
      </c>
      <c r="N65" s="73" t="s">
        <v>316</v>
      </c>
      <c r="O65" s="73" t="s">
        <v>316</v>
      </c>
      <c r="P65" s="73" t="s">
        <v>316</v>
      </c>
      <c r="Q65" s="73" t="s">
        <v>316</v>
      </c>
      <c r="R65" s="73" t="s">
        <v>316</v>
      </c>
      <c r="S65" s="173" t="n">
        <v>1</v>
      </c>
      <c r="T65" s="173" t="n">
        <v>50000</v>
      </c>
      <c r="U65" s="173" t="n">
        <v>0</v>
      </c>
      <c r="V65" s="173" t="n">
        <v>50000</v>
      </c>
      <c r="W65" s="73" t="s">
        <v>316</v>
      </c>
      <c r="X65" s="33" t="s">
        <v>317</v>
      </c>
      <c r="Y65" s="73"/>
      <c r="Z65" s="173" t="n">
        <v>1</v>
      </c>
      <c r="AA65" s="173" t="n">
        <v>50000</v>
      </c>
    </row>
    <row r="66" customFormat="false" ht="34.5" hidden="false" customHeight="true" outlineLevel="0" collapsed="false">
      <c r="A66" s="73" t="s">
        <v>527</v>
      </c>
      <c r="B66" s="33" t="s">
        <v>225</v>
      </c>
      <c r="C66" s="33" t="s">
        <v>528</v>
      </c>
      <c r="D66" s="73" t="s">
        <v>454</v>
      </c>
      <c r="E66" s="33" t="s">
        <v>326</v>
      </c>
      <c r="F66" s="33" t="s">
        <v>529</v>
      </c>
      <c r="G66" s="33" t="s">
        <v>223</v>
      </c>
      <c r="H66" s="73"/>
      <c r="I66" s="73"/>
      <c r="J66" s="73" t="s">
        <v>530</v>
      </c>
      <c r="K66" s="73" t="s">
        <v>531</v>
      </c>
      <c r="L66" s="73" t="s">
        <v>316</v>
      </c>
      <c r="M66" s="73" t="s">
        <v>531</v>
      </c>
      <c r="N66" s="73" t="s">
        <v>316</v>
      </c>
      <c r="O66" s="73" t="s">
        <v>316</v>
      </c>
      <c r="P66" s="73" t="s">
        <v>316</v>
      </c>
      <c r="Q66" s="73" t="s">
        <v>316</v>
      </c>
      <c r="R66" s="73" t="s">
        <v>316</v>
      </c>
      <c r="S66" s="173" t="n">
        <v>80</v>
      </c>
      <c r="T66" s="173" t="n">
        <v>19200</v>
      </c>
      <c r="U66" s="173" t="n">
        <v>0</v>
      </c>
      <c r="V66" s="173" t="n">
        <v>19200</v>
      </c>
      <c r="W66" s="73" t="s">
        <v>316</v>
      </c>
      <c r="X66" s="33" t="s">
        <v>317</v>
      </c>
      <c r="Y66" s="73"/>
      <c r="Z66" s="173" t="n">
        <v>80</v>
      </c>
      <c r="AA66" s="173" t="n">
        <v>19200</v>
      </c>
    </row>
    <row r="67" customFormat="false" ht="34.5" hidden="false" customHeight="true" outlineLevel="0" collapsed="false">
      <c r="A67" s="73" t="s">
        <v>532</v>
      </c>
      <c r="B67" s="33" t="s">
        <v>225</v>
      </c>
      <c r="C67" s="33" t="s">
        <v>533</v>
      </c>
      <c r="D67" s="73" t="s">
        <v>454</v>
      </c>
      <c r="E67" s="33" t="s">
        <v>326</v>
      </c>
      <c r="F67" s="33" t="s">
        <v>475</v>
      </c>
      <c r="G67" s="33" t="s">
        <v>223</v>
      </c>
      <c r="H67" s="73"/>
      <c r="I67" s="73"/>
      <c r="J67" s="73" t="s">
        <v>318</v>
      </c>
      <c r="K67" s="73" t="s">
        <v>534</v>
      </c>
      <c r="L67" s="73" t="s">
        <v>316</v>
      </c>
      <c r="M67" s="73" t="s">
        <v>534</v>
      </c>
      <c r="N67" s="73" t="s">
        <v>316</v>
      </c>
      <c r="O67" s="73" t="s">
        <v>316</v>
      </c>
      <c r="P67" s="73" t="s">
        <v>316</v>
      </c>
      <c r="Q67" s="73" t="s">
        <v>316</v>
      </c>
      <c r="R67" s="73" t="s">
        <v>316</v>
      </c>
      <c r="S67" s="173" t="n">
        <v>2</v>
      </c>
      <c r="T67" s="173" t="n">
        <v>4000</v>
      </c>
      <c r="U67" s="173" t="n">
        <v>0</v>
      </c>
      <c r="V67" s="173" t="n">
        <v>4000</v>
      </c>
      <c r="W67" s="73" t="s">
        <v>316</v>
      </c>
      <c r="X67" s="33" t="s">
        <v>317</v>
      </c>
      <c r="Y67" s="73"/>
      <c r="Z67" s="173" t="n">
        <v>2</v>
      </c>
      <c r="AA67" s="173" t="n">
        <v>4000</v>
      </c>
    </row>
    <row r="68" customFormat="false" ht="34.5" hidden="false" customHeight="true" outlineLevel="0" collapsed="false">
      <c r="A68" s="73" t="n">
        <v>60</v>
      </c>
      <c r="B68" s="33" t="s">
        <v>225</v>
      </c>
      <c r="C68" s="33" t="s">
        <v>358</v>
      </c>
      <c r="D68" s="71" t="s">
        <v>535</v>
      </c>
      <c r="E68" s="33" t="s">
        <v>445</v>
      </c>
      <c r="F68" s="33" t="s">
        <v>475</v>
      </c>
      <c r="G68" s="33" t="s">
        <v>223</v>
      </c>
      <c r="H68" s="73"/>
      <c r="I68" s="73"/>
      <c r="J68" s="73" t="n">
        <v>4</v>
      </c>
      <c r="K68" s="73" t="n">
        <v>40000</v>
      </c>
      <c r="L68" s="73" t="s">
        <v>316</v>
      </c>
      <c r="M68" s="73" t="n">
        <v>40000</v>
      </c>
      <c r="N68" s="73" t="s">
        <v>316</v>
      </c>
      <c r="O68" s="73" t="s">
        <v>316</v>
      </c>
      <c r="P68" s="73" t="s">
        <v>316</v>
      </c>
      <c r="Q68" s="73" t="s">
        <v>316</v>
      </c>
      <c r="R68" s="73" t="s">
        <v>316</v>
      </c>
      <c r="S68" s="73" t="n">
        <v>4</v>
      </c>
      <c r="T68" s="73" t="n">
        <v>40000</v>
      </c>
      <c r="U68" s="73" t="s">
        <v>316</v>
      </c>
      <c r="V68" s="73" t="n">
        <v>40000</v>
      </c>
      <c r="W68" s="73" t="s">
        <v>316</v>
      </c>
      <c r="X68" s="33" t="s">
        <v>317</v>
      </c>
      <c r="Y68" s="73"/>
      <c r="Z68" s="73"/>
      <c r="AA68" s="73"/>
    </row>
    <row r="69" customFormat="false" ht="34.5" hidden="false" customHeight="true" outlineLevel="0" collapsed="false">
      <c r="A69" s="73" t="n">
        <v>61</v>
      </c>
      <c r="B69" s="33" t="s">
        <v>225</v>
      </c>
      <c r="C69" s="33" t="s">
        <v>418</v>
      </c>
      <c r="D69" s="71" t="s">
        <v>536</v>
      </c>
      <c r="E69" s="33" t="s">
        <v>312</v>
      </c>
      <c r="F69" s="33" t="s">
        <v>420</v>
      </c>
      <c r="G69" s="33" t="s">
        <v>223</v>
      </c>
      <c r="H69" s="73"/>
      <c r="I69" s="73"/>
      <c r="J69" s="73" t="n">
        <v>2</v>
      </c>
      <c r="K69" s="73" t="n">
        <v>1200</v>
      </c>
      <c r="L69" s="73" t="s">
        <v>316</v>
      </c>
      <c r="M69" s="73" t="n">
        <v>1200</v>
      </c>
      <c r="N69" s="73" t="s">
        <v>316</v>
      </c>
      <c r="O69" s="73" t="s">
        <v>316</v>
      </c>
      <c r="P69" s="73" t="s">
        <v>316</v>
      </c>
      <c r="Q69" s="73" t="s">
        <v>316</v>
      </c>
      <c r="R69" s="73" t="s">
        <v>316</v>
      </c>
      <c r="S69" s="73" t="n">
        <v>2</v>
      </c>
      <c r="T69" s="73" t="n">
        <v>1200</v>
      </c>
      <c r="U69" s="73" t="s">
        <v>316</v>
      </c>
      <c r="V69" s="73" t="n">
        <v>1200</v>
      </c>
      <c r="W69" s="73" t="s">
        <v>316</v>
      </c>
      <c r="X69" s="33" t="s">
        <v>317</v>
      </c>
      <c r="Y69" s="73"/>
      <c r="Z69" s="73"/>
      <c r="AA69" s="73"/>
    </row>
    <row r="70" customFormat="false" ht="34.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</row>
    <row r="71" customFormat="false" ht="25.5" hidden="false" customHeight="true" outlineLevel="0" collapsed="false">
      <c r="A71" s="75" t="s">
        <v>118</v>
      </c>
      <c r="B71" s="75"/>
      <c r="C71" s="75"/>
      <c r="D71" s="174"/>
      <c r="E71" s="174"/>
      <c r="F71" s="174"/>
      <c r="G71" s="175"/>
      <c r="H71" s="175"/>
      <c r="I71" s="175"/>
      <c r="J71" s="174"/>
      <c r="K71" s="144" t="n">
        <f aca="false">SUM(K9:K70)</f>
        <v>41200</v>
      </c>
      <c r="L71" s="176"/>
      <c r="M71" s="144" t="n">
        <f aca="false">SUM(M9:M70)</f>
        <v>41200</v>
      </c>
      <c r="N71" s="177"/>
      <c r="O71" s="174"/>
      <c r="P71" s="144"/>
      <c r="Q71" s="174"/>
      <c r="R71" s="176"/>
      <c r="S71" s="174"/>
      <c r="T71" s="144" t="n">
        <f aca="false">SUM(T9:T70)</f>
        <v>9788096</v>
      </c>
      <c r="U71" s="174"/>
      <c r="V71" s="144" t="n">
        <f aca="false">SUM(V9:V70)</f>
        <v>9788096</v>
      </c>
      <c r="W71" s="174"/>
      <c r="X71" s="174"/>
      <c r="Y71" s="175"/>
      <c r="Z71" s="174"/>
      <c r="AA71" s="174"/>
    </row>
    <row r="72" customFormat="false" ht="46.5" hidden="false" customHeight="true" outlineLevel="0" collapsed="false">
      <c r="A72" s="178" t="s">
        <v>537</v>
      </c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9"/>
      <c r="O72" s="180" t="s">
        <v>123</v>
      </c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</row>
    <row r="73" customFormat="false" ht="22.5" hidden="false" customHeight="true" outlineLevel="0" collapsed="false">
      <c r="A73" s="130" t="s">
        <v>286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71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</row>
  </sheetData>
  <autoFilter ref="A8:AA67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71:C71"/>
    <mergeCell ref="A72:M72"/>
    <mergeCell ref="O72:AA73"/>
    <mergeCell ref="A73:M73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5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5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5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54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542</v>
      </c>
      <c r="C5" s="32" t="s">
        <v>543</v>
      </c>
      <c r="D5" s="32" t="s">
        <v>544</v>
      </c>
      <c r="E5" s="32" t="s">
        <v>545</v>
      </c>
      <c r="F5" s="32" t="s">
        <v>546</v>
      </c>
      <c r="G5" s="32" t="s">
        <v>547</v>
      </c>
      <c r="H5" s="32" t="s">
        <v>548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549</v>
      </c>
      <c r="I6" s="108" t="s">
        <v>167</v>
      </c>
      <c r="J6" s="65" t="s">
        <v>549</v>
      </c>
      <c r="K6" s="108" t="s">
        <v>550</v>
      </c>
      <c r="L6" s="65" t="s">
        <v>549</v>
      </c>
      <c r="M6" s="108" t="s">
        <v>550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5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5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55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55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542</v>
      </c>
      <c r="C5" s="32" t="s">
        <v>543</v>
      </c>
      <c r="D5" s="32" t="s">
        <v>544</v>
      </c>
      <c r="E5" s="32" t="s">
        <v>545</v>
      </c>
      <c r="F5" s="32" t="s">
        <v>555</v>
      </c>
      <c r="G5" s="32" t="s">
        <v>556</v>
      </c>
      <c r="H5" s="32" t="s">
        <v>548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549</v>
      </c>
      <c r="I6" s="108" t="s">
        <v>167</v>
      </c>
      <c r="J6" s="65" t="s">
        <v>549</v>
      </c>
      <c r="K6" s="108" t="s">
        <v>550</v>
      </c>
      <c r="L6" s="65" t="s">
        <v>549</v>
      </c>
      <c r="M6" s="108" t="s">
        <v>550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5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55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559</v>
      </c>
      <c r="C4" s="32" t="s">
        <v>560</v>
      </c>
      <c r="D4" s="32" t="s">
        <v>561</v>
      </c>
      <c r="E4" s="32" t="s">
        <v>562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563</v>
      </c>
      <c r="M5" s="32" t="s">
        <v>564</v>
      </c>
      <c r="N5" s="65" t="s">
        <v>565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566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5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5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56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570</v>
      </c>
      <c r="C4" s="33" t="s">
        <v>571</v>
      </c>
      <c r="D4" s="33" t="s">
        <v>572</v>
      </c>
      <c r="E4" s="33" t="s">
        <v>573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574</v>
      </c>
      <c r="J5" s="108" t="s">
        <v>575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537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5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7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70</v>
      </c>
      <c r="C4" s="33" t="s">
        <v>571</v>
      </c>
      <c r="D4" s="33" t="s">
        <v>572</v>
      </c>
      <c r="E4" s="33" t="s">
        <v>573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74</v>
      </c>
      <c r="J5" s="32" t="s">
        <v>575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53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5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70</v>
      </c>
      <c r="C4" s="33" t="s">
        <v>571</v>
      </c>
      <c r="D4" s="33" t="s">
        <v>572</v>
      </c>
      <c r="E4" s="33" t="s">
        <v>573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74</v>
      </c>
      <c r="J5" s="32" t="s">
        <v>575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537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582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58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584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585</v>
      </c>
      <c r="C4" s="32" t="s">
        <v>586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87</v>
      </c>
      <c r="F5" s="33" t="s">
        <v>588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89</v>
      </c>
      <c r="C6" s="44" t="s">
        <v>590</v>
      </c>
      <c r="D6" s="215" t="s">
        <v>591</v>
      </c>
      <c r="E6" s="215" t="s">
        <v>592</v>
      </c>
      <c r="F6" s="44" t="s">
        <v>593</v>
      </c>
      <c r="G6" s="44" t="s">
        <v>594</v>
      </c>
      <c r="H6" s="44" t="s">
        <v>595</v>
      </c>
      <c r="I6" s="44" t="s">
        <v>596</v>
      </c>
      <c r="J6" s="44" t="s">
        <v>597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537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598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59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60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60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602</v>
      </c>
      <c r="B4" s="32" t="s">
        <v>603</v>
      </c>
      <c r="C4" s="32" t="s">
        <v>604</v>
      </c>
      <c r="D4" s="32" t="s">
        <v>605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606</v>
      </c>
      <c r="F5" s="33" t="s">
        <v>607</v>
      </c>
      <c r="G5" s="32" t="s">
        <v>133</v>
      </c>
      <c r="H5" s="33" t="s">
        <v>134</v>
      </c>
      <c r="I5" s="32" t="s">
        <v>606</v>
      </c>
      <c r="J5" s="33" t="s">
        <v>607</v>
      </c>
      <c r="K5" s="33"/>
    </row>
    <row r="6" s="45" customFormat="true" ht="24.95" hidden="false" customHeight="true" outlineLevel="0" collapsed="false">
      <c r="A6" s="225"/>
      <c r="B6" s="44" t="s">
        <v>608</v>
      </c>
      <c r="C6" s="44" t="s">
        <v>609</v>
      </c>
      <c r="D6" s="44" t="s">
        <v>610</v>
      </c>
      <c r="E6" s="44" t="s">
        <v>611</v>
      </c>
      <c r="F6" s="44" t="s">
        <v>612</v>
      </c>
      <c r="G6" s="44" t="s">
        <v>613</v>
      </c>
      <c r="H6" s="44" t="s">
        <v>614</v>
      </c>
      <c r="I6" s="44" t="s">
        <v>615</v>
      </c>
      <c r="J6" s="44" t="s">
        <v>616</v>
      </c>
      <c r="K6" s="44" t="s">
        <v>617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537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598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61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61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62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621</v>
      </c>
      <c r="C4" s="65" t="s">
        <v>622</v>
      </c>
      <c r="D4" s="239" t="s">
        <v>623</v>
      </c>
      <c r="E4" s="239"/>
      <c r="F4" s="239"/>
      <c r="G4" s="239"/>
      <c r="H4" s="239"/>
      <c r="I4" s="192" t="s">
        <v>624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625</v>
      </c>
      <c r="E5" s="239" t="s">
        <v>626</v>
      </c>
      <c r="F5" s="239" t="s">
        <v>627</v>
      </c>
      <c r="G5" s="192" t="s">
        <v>628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537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598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62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63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63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632</v>
      </c>
      <c r="C4" s="65" t="s">
        <v>633</v>
      </c>
      <c r="D4" s="192" t="s">
        <v>634</v>
      </c>
      <c r="E4" s="65" t="s">
        <v>635</v>
      </c>
      <c r="F4" s="192" t="s">
        <v>636</v>
      </c>
      <c r="G4" s="192"/>
      <c r="H4" s="65" t="s">
        <v>637</v>
      </c>
      <c r="I4" s="239" t="s">
        <v>98</v>
      </c>
      <c r="J4" s="239"/>
      <c r="K4" s="239" t="s">
        <v>99</v>
      </c>
      <c r="L4" s="239"/>
      <c r="M4" s="192" t="s">
        <v>638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639</v>
      </c>
      <c r="G5" s="65" t="s">
        <v>640</v>
      </c>
      <c r="H5" s="65"/>
      <c r="I5" s="192" t="s">
        <v>639</v>
      </c>
      <c r="J5" s="65" t="s">
        <v>640</v>
      </c>
      <c r="K5" s="192" t="s">
        <v>639</v>
      </c>
      <c r="L5" s="65" t="s">
        <v>640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641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537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598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7.37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5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尹那里村_x0001_</v>
      </c>
      <c r="B3" s="258"/>
      <c r="C3" s="258"/>
      <c r="D3" s="258"/>
      <c r="E3" s="153"/>
      <c r="F3" s="259" t="s">
        <v>642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570</v>
      </c>
      <c r="C4" s="32" t="s">
        <v>571</v>
      </c>
      <c r="D4" s="33" t="s">
        <v>572</v>
      </c>
      <c r="E4" s="32" t="s">
        <v>573</v>
      </c>
      <c r="F4" s="32" t="s">
        <v>643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89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574</v>
      </c>
      <c r="J5" s="261" t="s">
        <v>575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589</v>
      </c>
      <c r="C6" s="262" t="s">
        <v>590</v>
      </c>
      <c r="D6" s="262" t="s">
        <v>591</v>
      </c>
      <c r="E6" s="262" t="s">
        <v>592</v>
      </c>
      <c r="F6" s="262" t="s">
        <v>593</v>
      </c>
      <c r="G6" s="262" t="s">
        <v>594</v>
      </c>
      <c r="H6" s="262" t="s">
        <v>595</v>
      </c>
      <c r="I6" s="262" t="s">
        <v>596</v>
      </c>
      <c r="J6" s="262" t="s">
        <v>597</v>
      </c>
      <c r="K6" s="262" t="s">
        <v>644</v>
      </c>
      <c r="L6" s="262" t="s">
        <v>645</v>
      </c>
      <c r="M6" s="262" t="s">
        <v>641</v>
      </c>
      <c r="N6" s="262" t="s">
        <v>646</v>
      </c>
      <c r="O6" s="262" t="s">
        <v>647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347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352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357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537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598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648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尹那里村_x0001_</v>
      </c>
      <c r="B3" s="153"/>
      <c r="C3" s="153"/>
      <c r="D3" s="259" t="s">
        <v>649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650</v>
      </c>
      <c r="B4" s="64" t="s">
        <v>651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652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653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654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655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656</v>
      </c>
      <c r="B11" s="33" t="n">
        <v>5</v>
      </c>
      <c r="C11" s="272" t="n">
        <f aca="false">SUM(C12:C18)</f>
        <v>9778.4</v>
      </c>
      <c r="D11" s="272" t="n">
        <f aca="false">SUM(D12:D18)</f>
        <v>10288096</v>
      </c>
      <c r="E11" s="272"/>
      <c r="F11" s="272" t="n">
        <f aca="false">C11+D11-E11</f>
        <v>10297874.4</v>
      </c>
      <c r="G11" s="48"/>
      <c r="H11" s="164" t="n">
        <v>10299102.4</v>
      </c>
    </row>
    <row r="12" customFormat="false" ht="23.1" hidden="false" customHeight="true" outlineLevel="0" collapsed="false">
      <c r="A12" s="273" t="s">
        <v>657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658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659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660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661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662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663</v>
      </c>
      <c r="B18" s="33" t="n">
        <v>12</v>
      </c>
      <c r="C18" s="272" t="n">
        <f aca="false">货币资金!D14</f>
        <v>9778.4</v>
      </c>
      <c r="D18" s="272" t="n">
        <f aca="false">'经营性固定资产（经营性固定资产）'!W16+'固定资产（非经营性固定资产）'!T71-短期借款1!M16+长期投资1!O15</f>
        <v>10288096</v>
      </c>
      <c r="E18" s="272"/>
      <c r="F18" s="272" t="n">
        <f aca="false">C18+D18-E18</f>
        <v>10297874.4</v>
      </c>
      <c r="G18" s="48"/>
      <c r="H18" s="164" t="n">
        <v>10299102.4</v>
      </c>
    </row>
    <row r="19" customFormat="false" ht="23.1" hidden="false" customHeight="true" outlineLevel="0" collapsed="false">
      <c r="A19" s="271" t="s">
        <v>664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9778.4</v>
      </c>
      <c r="D20" s="276" t="n">
        <f aca="false">D7+D11+D19</f>
        <v>10288096</v>
      </c>
      <c r="E20" s="276"/>
      <c r="F20" s="276" t="n">
        <f aca="false">C20+D20-E20</f>
        <v>10297874.4</v>
      </c>
      <c r="G20" s="54" t="s">
        <v>146</v>
      </c>
      <c r="H20" s="127" t="n">
        <v>10299102.4</v>
      </c>
    </row>
    <row r="21" customFormat="false" ht="21" hidden="false" customHeight="true" outlineLevel="0" collapsed="false">
      <c r="A21" s="129" t="s">
        <v>665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666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667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668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669</v>
      </c>
      <c r="E4" s="64" t="s">
        <v>670</v>
      </c>
      <c r="F4" s="64" t="s">
        <v>220</v>
      </c>
      <c r="G4" s="64" t="s">
        <v>221</v>
      </c>
      <c r="H4" s="64" t="s">
        <v>671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6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6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67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尹那里村_x0001_</v>
      </c>
      <c r="B4" s="258"/>
      <c r="C4" s="258"/>
      <c r="D4" s="258"/>
      <c r="E4" s="153"/>
      <c r="F4" s="154" t="s">
        <v>649</v>
      </c>
      <c r="G4" s="154"/>
      <c r="H4" s="154"/>
      <c r="I4" s="154"/>
      <c r="J4" s="154"/>
      <c r="K4" s="154"/>
      <c r="L4" s="153"/>
      <c r="M4" s="153"/>
      <c r="N4" s="153"/>
      <c r="O4" s="260" t="s">
        <v>675</v>
      </c>
      <c r="P4" s="260"/>
    </row>
    <row r="5" s="221" customFormat="true" ht="20.25" hidden="false" customHeight="true" outlineLevel="0" collapsed="false">
      <c r="A5" s="32" t="s">
        <v>126</v>
      </c>
      <c r="B5" s="32" t="s">
        <v>676</v>
      </c>
      <c r="C5" s="32" t="s">
        <v>677</v>
      </c>
      <c r="D5" s="33" t="s">
        <v>678</v>
      </c>
      <c r="E5" s="33"/>
      <c r="F5" s="33"/>
      <c r="G5" s="33"/>
      <c r="H5" s="33"/>
      <c r="I5" s="33"/>
      <c r="J5" s="33"/>
      <c r="K5" s="33"/>
      <c r="L5" s="33"/>
      <c r="M5" s="32" t="s">
        <v>679</v>
      </c>
      <c r="N5" s="32"/>
      <c r="O5" s="32"/>
      <c r="P5" s="80" t="s">
        <v>131</v>
      </c>
      <c r="Q5" s="140" t="s">
        <v>265</v>
      </c>
    </row>
    <row r="6" s="284" customFormat="true" ht="29.25" hidden="false" customHeight="true" outlineLevel="0" collapsed="false">
      <c r="A6" s="32"/>
      <c r="B6" s="32"/>
      <c r="C6" s="32"/>
      <c r="D6" s="32" t="s">
        <v>680</v>
      </c>
      <c r="E6" s="32" t="s">
        <v>681</v>
      </c>
      <c r="F6" s="32"/>
      <c r="G6" s="33" t="s">
        <v>682</v>
      </c>
      <c r="H6" s="33"/>
      <c r="I6" s="33"/>
      <c r="J6" s="33"/>
      <c r="K6" s="32" t="s">
        <v>683</v>
      </c>
      <c r="L6" s="32"/>
      <c r="M6" s="32" t="s">
        <v>680</v>
      </c>
      <c r="N6" s="64" t="s">
        <v>684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680</v>
      </c>
      <c r="F7" s="32" t="s">
        <v>685</v>
      </c>
      <c r="G7" s="261" t="s">
        <v>680</v>
      </c>
      <c r="H7" s="261" t="s">
        <v>686</v>
      </c>
      <c r="I7" s="261" t="s">
        <v>687</v>
      </c>
      <c r="J7" s="261" t="s">
        <v>291</v>
      </c>
      <c r="K7" s="32" t="s">
        <v>680</v>
      </c>
      <c r="L7" s="32" t="s">
        <v>685</v>
      </c>
      <c r="M7" s="32"/>
      <c r="N7" s="32" t="s">
        <v>680</v>
      </c>
      <c r="O7" s="32" t="s">
        <v>685</v>
      </c>
      <c r="P7" s="80"/>
      <c r="Q7" s="33" t="s">
        <v>677</v>
      </c>
    </row>
    <row r="8" customFormat="false" ht="16.5" hidden="false" customHeight="true" outlineLevel="0" collapsed="false">
      <c r="A8" s="44"/>
      <c r="B8" s="285"/>
      <c r="C8" s="286" t="s">
        <v>589</v>
      </c>
      <c r="D8" s="286" t="s">
        <v>590</v>
      </c>
      <c r="E8" s="286" t="s">
        <v>591</v>
      </c>
      <c r="F8" s="286" t="s">
        <v>592</v>
      </c>
      <c r="G8" s="286" t="s">
        <v>593</v>
      </c>
      <c r="H8" s="286" t="s">
        <v>594</v>
      </c>
      <c r="I8" s="286" t="s">
        <v>595</v>
      </c>
      <c r="J8" s="286" t="s">
        <v>596</v>
      </c>
      <c r="K8" s="286" t="s">
        <v>597</v>
      </c>
      <c r="L8" s="286" t="s">
        <v>644</v>
      </c>
      <c r="M8" s="286" t="s">
        <v>645</v>
      </c>
      <c r="N8" s="286" t="s">
        <v>641</v>
      </c>
      <c r="O8" s="286" t="s">
        <v>646</v>
      </c>
      <c r="P8" s="287" t="s">
        <v>647</v>
      </c>
      <c r="Q8" s="262" t="s">
        <v>688</v>
      </c>
    </row>
    <row r="9" customFormat="false" ht="30" hidden="false" customHeight="true" outlineLevel="0" collapsed="false">
      <c r="A9" s="264"/>
      <c r="B9" s="288" t="s">
        <v>689</v>
      </c>
      <c r="C9" s="289" t="n">
        <f aca="false">C10+C11+C12+C13+C14+C15+C16</f>
        <v>1042.68</v>
      </c>
      <c r="D9" s="289" t="n">
        <f aca="false">D10+D11+D12+D13+D14+D15+D16</f>
        <v>41.4</v>
      </c>
      <c r="E9" s="289" t="n">
        <f aca="false">E10+E11+E12+E13+E14+E15+E16</f>
        <v>41.4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1001.28</v>
      </c>
      <c r="N9" s="290"/>
      <c r="O9" s="290"/>
      <c r="P9" s="292" t="s">
        <v>258</v>
      </c>
      <c r="Q9" s="289" t="n">
        <f aca="false">Q10+Q11+Q12+Q13+Q14+Q15+Q16</f>
        <v>1042.68</v>
      </c>
    </row>
    <row r="10" customFormat="false" ht="30" hidden="false" customHeight="true" outlineLevel="0" collapsed="false">
      <c r="A10" s="293" t="n">
        <v>1</v>
      </c>
      <c r="B10" s="265" t="s">
        <v>690</v>
      </c>
      <c r="C10" s="144" t="n">
        <v>916.98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916.98</v>
      </c>
      <c r="N10" s="176"/>
      <c r="O10" s="176"/>
      <c r="P10" s="294"/>
      <c r="Q10" s="144" t="n">
        <v>916.98</v>
      </c>
    </row>
    <row r="11" s="263" customFormat="true" ht="30" hidden="false" customHeight="true" outlineLevel="0" collapsed="false">
      <c r="A11" s="293" t="n">
        <v>2</v>
      </c>
      <c r="B11" s="265" t="s">
        <v>691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144"/>
    </row>
    <row r="12" customFormat="false" ht="30" hidden="false" customHeight="true" outlineLevel="0" collapsed="false">
      <c r="A12" s="293" t="n">
        <v>3</v>
      </c>
      <c r="B12" s="265" t="s">
        <v>692</v>
      </c>
      <c r="C12" s="144" t="n">
        <v>84.3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84.3</v>
      </c>
      <c r="N12" s="176"/>
      <c r="O12" s="176"/>
      <c r="P12" s="294"/>
      <c r="Q12" s="144" t="n">
        <v>84.3</v>
      </c>
    </row>
    <row r="13" customFormat="false" ht="30" hidden="false" customHeight="true" outlineLevel="0" collapsed="false">
      <c r="A13" s="293" t="n">
        <v>4</v>
      </c>
      <c r="B13" s="265" t="s">
        <v>693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694</v>
      </c>
      <c r="C14" s="144" t="n">
        <v>7.2</v>
      </c>
      <c r="D14" s="144" t="n">
        <v>7.2</v>
      </c>
      <c r="E14" s="144" t="n">
        <v>7.2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7.2</v>
      </c>
    </row>
    <row r="15" customFormat="false" ht="30" hidden="false" customHeight="true" outlineLevel="0" collapsed="false">
      <c r="A15" s="293" t="n">
        <v>6</v>
      </c>
      <c r="B15" s="265" t="s">
        <v>695</v>
      </c>
      <c r="C15" s="144" t="n">
        <v>34.2</v>
      </c>
      <c r="D15" s="176" t="n">
        <v>34.2</v>
      </c>
      <c r="E15" s="176" t="n">
        <v>34.2</v>
      </c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 t="n">
        <v>34.2</v>
      </c>
    </row>
    <row r="16" customFormat="false" ht="36" hidden="false" customHeight="true" outlineLevel="0" collapsed="false">
      <c r="A16" s="293" t="n">
        <v>7</v>
      </c>
      <c r="B16" s="295" t="s">
        <v>696</v>
      </c>
      <c r="C16" s="144"/>
      <c r="D16" s="144"/>
      <c r="E16" s="144"/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/>
    </row>
    <row r="17" customFormat="false" ht="27" hidden="false" customHeight="true" outlineLevel="0" collapsed="false">
      <c r="A17" s="298" t="s">
        <v>537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598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69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69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69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尹那里村_x0001_</v>
      </c>
      <c r="B4" s="303"/>
      <c r="C4" s="303"/>
      <c r="D4" s="303"/>
      <c r="E4" s="304"/>
      <c r="F4" s="305" t="s">
        <v>700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675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676</v>
      </c>
      <c r="C5" s="307" t="s">
        <v>677</v>
      </c>
      <c r="D5" s="308" t="s">
        <v>701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265</v>
      </c>
    </row>
    <row r="6" s="221" customFormat="true" ht="29.25" hidden="false" customHeight="true" outlineLevel="0" collapsed="false">
      <c r="A6" s="307"/>
      <c r="B6" s="307"/>
      <c r="C6" s="307"/>
      <c r="D6" s="307" t="s">
        <v>680</v>
      </c>
      <c r="E6" s="307" t="s">
        <v>681</v>
      </c>
      <c r="F6" s="307"/>
      <c r="G6" s="309" t="s">
        <v>682</v>
      </c>
      <c r="H6" s="309"/>
      <c r="I6" s="309"/>
      <c r="J6" s="309"/>
      <c r="K6" s="308" t="s">
        <v>702</v>
      </c>
      <c r="L6" s="308"/>
      <c r="M6" s="308"/>
      <c r="N6" s="308"/>
      <c r="O6" s="307" t="s">
        <v>683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680</v>
      </c>
      <c r="F7" s="307" t="s">
        <v>685</v>
      </c>
      <c r="G7" s="310" t="s">
        <v>680</v>
      </c>
      <c r="H7" s="310" t="s">
        <v>686</v>
      </c>
      <c r="I7" s="310" t="s">
        <v>687</v>
      </c>
      <c r="J7" s="310" t="s">
        <v>291</v>
      </c>
      <c r="K7" s="311" t="s">
        <v>680</v>
      </c>
      <c r="L7" s="311" t="s">
        <v>204</v>
      </c>
      <c r="M7" s="311" t="s">
        <v>687</v>
      </c>
      <c r="N7" s="311" t="s">
        <v>685</v>
      </c>
      <c r="O7" s="307" t="s">
        <v>680</v>
      </c>
      <c r="P7" s="307" t="s">
        <v>685</v>
      </c>
      <c r="Q7" s="307"/>
      <c r="R7" s="33" t="s">
        <v>677</v>
      </c>
    </row>
    <row r="8" customFormat="false" ht="24" hidden="false" customHeight="true" outlineLevel="0" collapsed="false">
      <c r="A8" s="312"/>
      <c r="B8" s="313"/>
      <c r="C8" s="308" t="s">
        <v>589</v>
      </c>
      <c r="D8" s="308" t="s">
        <v>590</v>
      </c>
      <c r="E8" s="308" t="s">
        <v>591</v>
      </c>
      <c r="F8" s="308" t="s">
        <v>592</v>
      </c>
      <c r="G8" s="308" t="s">
        <v>593</v>
      </c>
      <c r="H8" s="308" t="s">
        <v>594</v>
      </c>
      <c r="I8" s="308" t="s">
        <v>595</v>
      </c>
      <c r="J8" s="308" t="s">
        <v>596</v>
      </c>
      <c r="K8" s="308" t="s">
        <v>597</v>
      </c>
      <c r="L8" s="308" t="s">
        <v>644</v>
      </c>
      <c r="M8" s="308" t="s">
        <v>645</v>
      </c>
      <c r="N8" s="308" t="s">
        <v>641</v>
      </c>
      <c r="O8" s="308" t="s">
        <v>646</v>
      </c>
      <c r="P8" s="308" t="s">
        <v>647</v>
      </c>
      <c r="Q8" s="308" t="s">
        <v>688</v>
      </c>
      <c r="R8" s="308" t="s">
        <v>703</v>
      </c>
    </row>
    <row r="9" customFormat="false" ht="28.5" hidden="false" customHeight="true" outlineLevel="0" collapsed="false">
      <c r="A9" s="314"/>
      <c r="B9" s="315" t="s">
        <v>704</v>
      </c>
      <c r="C9" s="316" t="n">
        <f aca="false">SUM(C10:C15)</f>
        <v>596.1</v>
      </c>
      <c r="D9" s="316" t="n">
        <f aca="false">SUM(D10:D15)</f>
        <v>596.1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596.1</v>
      </c>
      <c r="P9" s="317"/>
      <c r="Q9" s="318" t="s">
        <v>258</v>
      </c>
      <c r="R9" s="316" t="n">
        <f aca="false">SUM(R10:R15)</f>
        <v>596.1</v>
      </c>
    </row>
    <row r="10" customFormat="false" ht="32.25" hidden="false" customHeight="true" outlineLevel="0" collapsed="false">
      <c r="A10" s="319" t="n">
        <v>1</v>
      </c>
      <c r="B10" s="320" t="s">
        <v>705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706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707</v>
      </c>
      <c r="C12" s="316" t="n">
        <v>290.1</v>
      </c>
      <c r="D12" s="316" t="n">
        <v>290.1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290.1</v>
      </c>
      <c r="P12" s="321"/>
      <c r="Q12" s="322"/>
      <c r="R12" s="316" t="n">
        <v>290.1</v>
      </c>
    </row>
    <row r="13" s="263" customFormat="true" ht="32.25" hidden="false" customHeight="true" outlineLevel="0" collapsed="false">
      <c r="A13" s="319" t="n">
        <v>4</v>
      </c>
      <c r="B13" s="320" t="s">
        <v>708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709</v>
      </c>
      <c r="C14" s="316" t="n">
        <v>306</v>
      </c>
      <c r="D14" s="316" t="n">
        <v>30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306</v>
      </c>
      <c r="P14" s="321"/>
      <c r="Q14" s="322"/>
      <c r="R14" s="316" t="n">
        <v>306</v>
      </c>
    </row>
    <row r="15" customFormat="false" ht="32.25" hidden="false" customHeight="true" outlineLevel="0" collapsed="false">
      <c r="A15" s="319" t="n">
        <v>6</v>
      </c>
      <c r="B15" s="320" t="s">
        <v>710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7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7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7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71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676</v>
      </c>
      <c r="C5" s="327" t="s">
        <v>715</v>
      </c>
      <c r="D5" s="192" t="s">
        <v>701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716</v>
      </c>
      <c r="E6" s="65" t="s">
        <v>681</v>
      </c>
      <c r="F6" s="65"/>
      <c r="G6" s="192" t="s">
        <v>682</v>
      </c>
      <c r="H6" s="192"/>
      <c r="I6" s="192"/>
      <c r="J6" s="192"/>
      <c r="K6" s="65" t="s">
        <v>683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717</v>
      </c>
      <c r="F7" s="65" t="s">
        <v>718</v>
      </c>
      <c r="G7" s="328" t="s">
        <v>719</v>
      </c>
      <c r="H7" s="328" t="s">
        <v>686</v>
      </c>
      <c r="I7" s="328" t="s">
        <v>687</v>
      </c>
      <c r="J7" s="328" t="s">
        <v>720</v>
      </c>
      <c r="K7" s="65" t="s">
        <v>721</v>
      </c>
      <c r="L7" s="65" t="s">
        <v>718</v>
      </c>
      <c r="M7" s="32"/>
    </row>
    <row r="8" customFormat="false" ht="24" hidden="false" customHeight="true" outlineLevel="0" collapsed="false">
      <c r="A8" s="44"/>
      <c r="B8" s="329"/>
      <c r="C8" s="262" t="s">
        <v>589</v>
      </c>
      <c r="D8" s="262" t="s">
        <v>590</v>
      </c>
      <c r="E8" s="262" t="s">
        <v>591</v>
      </c>
      <c r="F8" s="262" t="s">
        <v>592</v>
      </c>
      <c r="G8" s="262" t="s">
        <v>593</v>
      </c>
      <c r="H8" s="262" t="s">
        <v>594</v>
      </c>
      <c r="I8" s="262" t="s">
        <v>595</v>
      </c>
      <c r="J8" s="262" t="s">
        <v>596</v>
      </c>
      <c r="K8" s="262" t="s">
        <v>597</v>
      </c>
      <c r="L8" s="262" t="s">
        <v>644</v>
      </c>
      <c r="M8" s="262" t="s">
        <v>645</v>
      </c>
    </row>
    <row r="9" customFormat="false" ht="24" hidden="false" customHeight="true" outlineLevel="0" collapsed="false">
      <c r="A9" s="33"/>
      <c r="B9" s="330" t="s">
        <v>722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723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724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725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726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727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728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729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730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731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9778.4</v>
      </c>
      <c r="C14" s="32" t="s">
        <v>118</v>
      </c>
      <c r="D14" s="37" t="n">
        <v>9778.4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99"/>
    <col collapsed="false" customWidth="true" hidden="false" outlineLevel="0" max="4" min="4" style="133" width="13.74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1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3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尹那里村_x0001_</v>
      </c>
      <c r="B3" s="339"/>
      <c r="C3" s="340"/>
      <c r="D3" s="341" t="s">
        <v>73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734</v>
      </c>
      <c r="B4" s="343" t="s">
        <v>735</v>
      </c>
      <c r="C4" s="344" t="s">
        <v>736</v>
      </c>
      <c r="D4" s="344" t="s">
        <v>737</v>
      </c>
      <c r="E4" s="343" t="s">
        <v>738</v>
      </c>
      <c r="F4" s="343" t="s">
        <v>735</v>
      </c>
      <c r="G4" s="344" t="s">
        <v>736</v>
      </c>
      <c r="H4" s="344" t="s">
        <v>737</v>
      </c>
    </row>
    <row r="5" customFormat="false" ht="24" hidden="false" customHeight="true" outlineLevel="0" collapsed="false">
      <c r="A5" s="345" t="s">
        <v>739</v>
      </c>
      <c r="B5" s="346" t="n">
        <v>1</v>
      </c>
      <c r="C5" s="347" t="n">
        <f aca="false">SUM(C6:C9)</f>
        <v>52206.4</v>
      </c>
      <c r="D5" s="347" t="n">
        <f aca="false">SUM(D6:D9)</f>
        <v>9778.4</v>
      </c>
      <c r="E5" s="348" t="s">
        <v>740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741</v>
      </c>
      <c r="B6" s="346" t="n">
        <v>2</v>
      </c>
      <c r="C6" s="351" t="n">
        <v>52206.4</v>
      </c>
      <c r="D6" s="351" t="n">
        <f aca="false">货币资金!D14</f>
        <v>9778.4</v>
      </c>
      <c r="E6" s="350" t="s">
        <v>742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743</v>
      </c>
      <c r="B7" s="346" t="n">
        <v>3</v>
      </c>
      <c r="C7" s="351"/>
      <c r="D7" s="351"/>
      <c r="E7" s="350" t="s">
        <v>744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745</v>
      </c>
      <c r="B8" s="346" t="n">
        <v>4</v>
      </c>
      <c r="C8" s="351"/>
      <c r="D8" s="351"/>
      <c r="E8" s="350" t="s">
        <v>746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747</v>
      </c>
      <c r="B9" s="346" t="n">
        <v>5</v>
      </c>
      <c r="C9" s="351"/>
      <c r="D9" s="351"/>
      <c r="E9" s="350" t="s">
        <v>748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749</v>
      </c>
      <c r="B10" s="346" t="n">
        <v>6</v>
      </c>
      <c r="C10" s="351"/>
      <c r="D10" s="351"/>
      <c r="E10" s="355" t="s">
        <v>750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751</v>
      </c>
      <c r="B11" s="346" t="n">
        <v>7</v>
      </c>
      <c r="C11" s="351"/>
      <c r="D11" s="351"/>
      <c r="E11" s="350" t="s">
        <v>752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753</v>
      </c>
      <c r="B12" s="346" t="n">
        <v>8</v>
      </c>
      <c r="C12" s="351"/>
      <c r="D12" s="351"/>
      <c r="E12" s="350" t="s">
        <v>754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755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756</v>
      </c>
      <c r="B14" s="346" t="n">
        <v>10</v>
      </c>
      <c r="C14" s="351" t="n">
        <f aca="false">C15</f>
        <v>500000</v>
      </c>
      <c r="D14" s="351" t="n">
        <f aca="false">D15</f>
        <v>500000</v>
      </c>
      <c r="E14" s="350" t="s">
        <v>757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758</v>
      </c>
      <c r="B15" s="346" t="n">
        <v>11</v>
      </c>
      <c r="C15" s="351" t="n">
        <v>500000</v>
      </c>
      <c r="D15" s="351" t="n">
        <f aca="false">长期投资1!O15</f>
        <v>50000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759</v>
      </c>
      <c r="B16" s="346" t="n">
        <v>12</v>
      </c>
      <c r="C16" s="351"/>
      <c r="D16" s="351"/>
      <c r="E16" s="355" t="s">
        <v>760</v>
      </c>
      <c r="F16" s="346" t="n">
        <v>35</v>
      </c>
      <c r="G16" s="352" t="n">
        <f aca="false">SUM(G17:G21)</f>
        <v>10299102.4</v>
      </c>
      <c r="H16" s="352" t="n">
        <f aca="false">SUM(H17:H21)</f>
        <v>10297874.4</v>
      </c>
    </row>
    <row r="17" customFormat="false" ht="24" hidden="false" customHeight="true" outlineLevel="0" collapsed="false">
      <c r="A17" s="354" t="s">
        <v>761</v>
      </c>
      <c r="B17" s="346" t="n">
        <v>13</v>
      </c>
      <c r="C17" s="351" t="n">
        <f aca="false">C20+C22+C23</f>
        <v>9746896</v>
      </c>
      <c r="D17" s="351" t="n">
        <f aca="false">D20+D22+D23</f>
        <v>9788096</v>
      </c>
      <c r="E17" s="350" t="s">
        <v>762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763</v>
      </c>
      <c r="B18" s="346" t="n">
        <v>14</v>
      </c>
      <c r="C18" s="351" t="n">
        <v>9746896</v>
      </c>
      <c r="D18" s="351" t="n">
        <f aca="false">'经营性固定资产（经营性固定资产）'!W16+'固定资产（非经营性固定资产）'!T71</f>
        <v>9788096</v>
      </c>
      <c r="E18" s="360" t="s">
        <v>764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765</v>
      </c>
      <c r="B19" s="346" t="n">
        <v>15</v>
      </c>
      <c r="C19" s="351"/>
      <c r="D19" s="351"/>
      <c r="E19" s="350" t="s">
        <v>766</v>
      </c>
      <c r="F19" s="346" t="n">
        <v>38</v>
      </c>
      <c r="G19" s="352" t="n">
        <f aca="false">C27-G5-G10</f>
        <v>10299102.4</v>
      </c>
      <c r="H19" s="352" t="n">
        <f aca="false">D27-H5-H10</f>
        <v>10297874.4</v>
      </c>
    </row>
    <row r="20" customFormat="false" ht="24" hidden="false" customHeight="true" outlineLevel="0" collapsed="false">
      <c r="A20" s="350" t="s">
        <v>767</v>
      </c>
      <c r="B20" s="346" t="n">
        <v>16</v>
      </c>
      <c r="C20" s="351" t="n">
        <f aca="false">C18-C19</f>
        <v>9746896</v>
      </c>
      <c r="D20" s="351" t="n">
        <f aca="false">D18-D19</f>
        <v>9788096</v>
      </c>
      <c r="E20" s="357" t="s">
        <v>768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769</v>
      </c>
      <c r="B21" s="346" t="n">
        <v>17</v>
      </c>
      <c r="C21" s="351"/>
      <c r="D21" s="351"/>
      <c r="E21" s="350" t="s">
        <v>770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771</v>
      </c>
      <c r="B22" s="346" t="n">
        <v>18</v>
      </c>
      <c r="C22" s="351"/>
      <c r="D22" s="351"/>
      <c r="E22" s="355" t="s">
        <v>772</v>
      </c>
      <c r="F22" s="346" t="n">
        <v>41</v>
      </c>
      <c r="G22" s="352" t="n">
        <f aca="false">G5+G10+G16</f>
        <v>10299102.4</v>
      </c>
      <c r="H22" s="352" t="n">
        <f aca="false">H5+H10+H16</f>
        <v>10297874.4</v>
      </c>
    </row>
    <row r="23" customFormat="false" ht="24" hidden="false" customHeight="true" outlineLevel="0" collapsed="false">
      <c r="A23" s="350" t="s">
        <v>773</v>
      </c>
      <c r="B23" s="346" t="n">
        <v>19</v>
      </c>
      <c r="C23" s="361"/>
      <c r="D23" s="351"/>
      <c r="E23" s="362" t="s">
        <v>723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774</v>
      </c>
      <c r="B24" s="346" t="n">
        <v>20</v>
      </c>
      <c r="C24" s="351"/>
      <c r="D24" s="351"/>
      <c r="E24" s="121" t="s">
        <v>775</v>
      </c>
      <c r="F24" s="346" t="n">
        <v>43</v>
      </c>
      <c r="G24" s="352" t="n">
        <f aca="false">C15</f>
        <v>500000</v>
      </c>
      <c r="H24" s="352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4" t="s">
        <v>776</v>
      </c>
      <c r="B25" s="346" t="n">
        <v>21</v>
      </c>
      <c r="C25" s="351"/>
      <c r="D25" s="351"/>
      <c r="E25" s="121" t="s">
        <v>777</v>
      </c>
      <c r="F25" s="346" t="n">
        <v>44</v>
      </c>
      <c r="G25" s="352" t="n">
        <f aca="false">C27-G24</f>
        <v>9799102.4</v>
      </c>
      <c r="H25" s="352" t="n">
        <f aca="false">D27-H24</f>
        <v>9797874.4</v>
      </c>
    </row>
    <row r="26" customFormat="false" ht="24" hidden="false" customHeight="true" outlineLevel="0" collapsed="false">
      <c r="A26" s="350" t="s">
        <v>778</v>
      </c>
      <c r="B26" s="346" t="n">
        <v>22</v>
      </c>
      <c r="C26" s="351"/>
      <c r="D26" s="351"/>
      <c r="E26" s="121" t="s">
        <v>779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780</v>
      </c>
      <c r="B27" s="346" t="n">
        <v>23</v>
      </c>
      <c r="C27" s="351" t="n">
        <f aca="false">C5+C10+C14+C17+C25</f>
        <v>10299102.4</v>
      </c>
      <c r="D27" s="351" t="n">
        <f aca="false">D5+D10+D14+D17+D25</f>
        <v>10297874.4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78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8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8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3.9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3.99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3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尹那里村_x0001_</v>
      </c>
      <c r="B3" s="339"/>
      <c r="C3" s="340"/>
      <c r="D3" s="341" t="s">
        <v>73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734</v>
      </c>
      <c r="B4" s="343" t="s">
        <v>735</v>
      </c>
      <c r="C4" s="344" t="s">
        <v>736</v>
      </c>
      <c r="D4" s="344" t="s">
        <v>737</v>
      </c>
      <c r="E4" s="343" t="s">
        <v>738</v>
      </c>
      <c r="F4" s="343" t="s">
        <v>735</v>
      </c>
      <c r="G4" s="344" t="s">
        <v>736</v>
      </c>
      <c r="H4" s="344" t="s">
        <v>737</v>
      </c>
    </row>
    <row r="5" customFormat="false" ht="24" hidden="false" customHeight="true" outlineLevel="0" collapsed="false">
      <c r="A5" s="345" t="s">
        <v>739</v>
      </c>
      <c r="B5" s="369" t="n">
        <v>1</v>
      </c>
      <c r="C5" s="370" t="n">
        <f aca="false">'资产负债表(集体经济组织填报)'!C5</f>
        <v>52206.4</v>
      </c>
      <c r="D5" s="347" t="n">
        <f aca="false">'资产负债表(集体经济组织填报)'!D5</f>
        <v>9778.4</v>
      </c>
      <c r="E5" s="371" t="s">
        <v>740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741</v>
      </c>
      <c r="B6" s="369" t="n">
        <v>2</v>
      </c>
      <c r="C6" s="372" t="n">
        <f aca="false">'资产负债表(集体经济组织填报)'!C6</f>
        <v>52206.4</v>
      </c>
      <c r="D6" s="351" t="n">
        <f aca="false">'资产负债表(集体经济组织填报)'!D6</f>
        <v>9778.4</v>
      </c>
      <c r="E6" s="373" t="s">
        <v>742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743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744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745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746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747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748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749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750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751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752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753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754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755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756</v>
      </c>
      <c r="B14" s="369" t="n">
        <v>10</v>
      </c>
      <c r="C14" s="372" t="n">
        <f aca="false">'资产负债表(集体经济组织填报)'!C14</f>
        <v>500000</v>
      </c>
      <c r="D14" s="351" t="n">
        <f aca="false">'资产负债表(集体经济组织填报)'!D14</f>
        <v>500000</v>
      </c>
      <c r="E14" s="373" t="s">
        <v>757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758</v>
      </c>
      <c r="B15" s="369" t="n">
        <v>11</v>
      </c>
      <c r="C15" s="372" t="n">
        <f aca="false">'资产负债表(集体经济组织填报)'!C15</f>
        <v>500000</v>
      </c>
      <c r="D15" s="351" t="n">
        <f aca="false">'资产负债表(集体经济组织填报)'!D15</f>
        <v>50000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759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760</v>
      </c>
      <c r="F16" s="369" t="n">
        <v>35</v>
      </c>
      <c r="G16" s="352" t="n">
        <f aca="false">'资产负债表(集体经济组织填报)'!G16</f>
        <v>10299102.4</v>
      </c>
      <c r="H16" s="352" t="n">
        <f aca="false">'资产负债表(集体经济组织填报)'!H16</f>
        <v>10297874.4</v>
      </c>
    </row>
    <row r="17" customFormat="false" ht="24" hidden="false" customHeight="true" outlineLevel="0" collapsed="false">
      <c r="A17" s="354" t="s">
        <v>761</v>
      </c>
      <c r="B17" s="369" t="n">
        <v>13</v>
      </c>
      <c r="C17" s="372" t="n">
        <f aca="false">'资产负债表(集体经济组织填报)'!C17</f>
        <v>9746896</v>
      </c>
      <c r="D17" s="351" t="n">
        <f aca="false">'资产负债表(集体经济组织填报)'!D17</f>
        <v>9788096</v>
      </c>
      <c r="E17" s="373" t="s">
        <v>762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763</v>
      </c>
      <c r="B18" s="369" t="n">
        <v>14</v>
      </c>
      <c r="C18" s="372" t="n">
        <f aca="false">'资产负债表(集体经济组织填报)'!C18</f>
        <v>9746896</v>
      </c>
      <c r="D18" s="351" t="n">
        <f aca="false">'资产负债表(集体经济组织填报)'!D18</f>
        <v>9788096</v>
      </c>
      <c r="E18" s="360" t="s">
        <v>764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765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766</v>
      </c>
      <c r="F19" s="369" t="n">
        <v>38</v>
      </c>
      <c r="G19" s="352" t="n">
        <f aca="false">'资产负债表(集体经济组织填报)'!G19</f>
        <v>10299102.4</v>
      </c>
      <c r="H19" s="352" t="n">
        <f aca="false">'资产负债表(集体经济组织填报)'!H19</f>
        <v>10297874.4</v>
      </c>
    </row>
    <row r="20" customFormat="false" ht="24" hidden="false" customHeight="true" outlineLevel="0" collapsed="false">
      <c r="A20" s="350" t="s">
        <v>767</v>
      </c>
      <c r="B20" s="369" t="n">
        <v>16</v>
      </c>
      <c r="C20" s="372" t="n">
        <f aca="false">'资产负债表(集体经济组织填报)'!C20</f>
        <v>9746896</v>
      </c>
      <c r="D20" s="351" t="n">
        <f aca="false">'资产负债表(集体经济组织填报)'!D20</f>
        <v>9788096</v>
      </c>
      <c r="E20" s="357" t="s">
        <v>768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769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770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771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772</v>
      </c>
      <c r="F22" s="369" t="n">
        <v>41</v>
      </c>
      <c r="G22" s="352" t="n">
        <f aca="false">'资产负债表(集体经济组织填报)'!G22</f>
        <v>10299102.4</v>
      </c>
      <c r="H22" s="352" t="n">
        <f aca="false">'资产负债表(集体经济组织填报)'!H22</f>
        <v>10297874.4</v>
      </c>
    </row>
    <row r="23" customFormat="false" ht="24" hidden="false" customHeight="true" outlineLevel="0" collapsed="false">
      <c r="A23" s="350" t="s">
        <v>773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723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774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775</v>
      </c>
      <c r="F24" s="369" t="n">
        <v>43</v>
      </c>
      <c r="G24" s="352" t="n">
        <f aca="false">'资产负债表(集体经济组织填报)'!G24</f>
        <v>500000</v>
      </c>
      <c r="H24" s="352" t="n">
        <f aca="false">'资产负债表(集体经济组织填报)'!H24</f>
        <v>500000</v>
      </c>
    </row>
    <row r="25" customFormat="false" ht="24" hidden="false" customHeight="true" outlineLevel="0" collapsed="false">
      <c r="A25" s="354" t="s">
        <v>776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777</v>
      </c>
      <c r="F25" s="369" t="n">
        <v>44</v>
      </c>
      <c r="G25" s="352" t="n">
        <f aca="false">'资产负债表(集体经济组织填报)'!G25</f>
        <v>9799102.4</v>
      </c>
      <c r="H25" s="352" t="n">
        <f aca="false">'资产负债表(集体经济组织填报)'!H25</f>
        <v>9797874.4</v>
      </c>
    </row>
    <row r="26" customFormat="false" ht="24" hidden="false" customHeight="true" outlineLevel="0" collapsed="false">
      <c r="A26" s="350" t="s">
        <v>778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779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780</v>
      </c>
      <c r="B27" s="369" t="n">
        <v>23</v>
      </c>
      <c r="C27" s="375" t="n">
        <f aca="false">'资产负债表(集体经济组织填报)'!C27</f>
        <v>10299102.4</v>
      </c>
      <c r="D27" s="376" t="n">
        <f aca="false">'资产负债表(集体经济组织填报)'!D27</f>
        <v>10297874.4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78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8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8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78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85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734</v>
      </c>
      <c r="B4" s="110" t="s">
        <v>651</v>
      </c>
      <c r="C4" s="110" t="s">
        <v>98</v>
      </c>
      <c r="D4" s="110" t="s">
        <v>99</v>
      </c>
      <c r="E4" s="110" t="s">
        <v>738</v>
      </c>
      <c r="F4" s="110" t="s">
        <v>651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786</v>
      </c>
      <c r="B5" s="382" t="n">
        <v>1</v>
      </c>
      <c r="C5" s="383"/>
      <c r="D5" s="384"/>
      <c r="E5" s="381" t="s">
        <v>787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788</v>
      </c>
      <c r="B6" s="382" t="n">
        <v>2</v>
      </c>
      <c r="C6" s="383"/>
      <c r="D6" s="384"/>
      <c r="E6" s="385" t="s">
        <v>789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790</v>
      </c>
      <c r="B7" s="382" t="n">
        <v>3</v>
      </c>
      <c r="C7" s="383"/>
      <c r="D7" s="384"/>
      <c r="E7" s="386" t="s">
        <v>791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792</v>
      </c>
      <c r="B8" s="382" t="n">
        <v>4</v>
      </c>
      <c r="C8" s="383"/>
      <c r="D8" s="384"/>
      <c r="E8" s="385" t="s">
        <v>793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794</v>
      </c>
      <c r="B9" s="382" t="n">
        <v>5</v>
      </c>
      <c r="C9" s="383"/>
      <c r="D9" s="384"/>
      <c r="E9" s="385" t="s">
        <v>795</v>
      </c>
      <c r="F9" s="382" t="n">
        <v>28</v>
      </c>
      <c r="G9" s="383"/>
      <c r="H9" s="384" t="s">
        <v>796</v>
      </c>
    </row>
    <row r="10" customFormat="false" ht="21" hidden="false" customHeight="true" outlineLevel="0" collapsed="false">
      <c r="A10" s="385" t="s">
        <v>797</v>
      </c>
      <c r="B10" s="382" t="n">
        <v>6</v>
      </c>
      <c r="C10" s="383"/>
      <c r="D10" s="384"/>
      <c r="E10" s="385" t="s">
        <v>798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799</v>
      </c>
      <c r="B11" s="382" t="n">
        <v>7</v>
      </c>
      <c r="C11" s="383"/>
      <c r="D11" s="384"/>
      <c r="E11" s="385" t="s">
        <v>800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801</v>
      </c>
      <c r="B12" s="382" t="n">
        <v>8</v>
      </c>
      <c r="C12" s="383"/>
      <c r="D12" s="384"/>
      <c r="E12" s="385" t="s">
        <v>802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803</v>
      </c>
      <c r="B13" s="382" t="n">
        <v>9</v>
      </c>
      <c r="C13" s="383"/>
      <c r="D13" s="384"/>
      <c r="E13" s="385" t="s">
        <v>804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805</v>
      </c>
      <c r="B14" s="382" t="n">
        <v>10</v>
      </c>
      <c r="C14" s="383"/>
      <c r="D14" s="384"/>
      <c r="E14" s="381" t="s">
        <v>806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807</v>
      </c>
      <c r="B15" s="382" t="n">
        <v>11</v>
      </c>
      <c r="C15" s="383"/>
      <c r="D15" s="384"/>
      <c r="E15" s="385" t="s">
        <v>808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809</v>
      </c>
      <c r="B16" s="382" t="n">
        <v>12</v>
      </c>
      <c r="C16" s="383"/>
      <c r="D16" s="384"/>
      <c r="E16" s="386" t="s">
        <v>810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811</v>
      </c>
      <c r="B17" s="382" t="n">
        <v>13</v>
      </c>
      <c r="C17" s="383"/>
      <c r="D17" s="384"/>
      <c r="E17" s="385" t="s">
        <v>812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813</v>
      </c>
      <c r="B18" s="382" t="n">
        <v>14</v>
      </c>
      <c r="C18" s="383"/>
      <c r="D18" s="384"/>
      <c r="E18" s="385" t="s">
        <v>755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814</v>
      </c>
      <c r="B19" s="382" t="n">
        <v>15</v>
      </c>
      <c r="C19" s="383"/>
      <c r="D19" s="384"/>
      <c r="E19" s="385" t="s">
        <v>815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816</v>
      </c>
      <c r="B20" s="382" t="n">
        <v>16</v>
      </c>
      <c r="C20" s="383"/>
      <c r="D20" s="384"/>
      <c r="E20" s="381" t="s">
        <v>817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818</v>
      </c>
      <c r="B21" s="382" t="n">
        <v>17</v>
      </c>
      <c r="C21" s="383"/>
      <c r="D21" s="384"/>
      <c r="E21" s="381" t="s">
        <v>819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820</v>
      </c>
      <c r="B22" s="382" t="n">
        <v>18</v>
      </c>
      <c r="C22" s="383"/>
      <c r="D22" s="384"/>
      <c r="E22" s="385" t="s">
        <v>821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822</v>
      </c>
      <c r="B23" s="382" t="n">
        <v>19</v>
      </c>
      <c r="C23" s="383"/>
      <c r="D23" s="384"/>
      <c r="E23" s="386" t="s">
        <v>823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824</v>
      </c>
      <c r="B24" s="382" t="n">
        <v>20</v>
      </c>
      <c r="C24" s="383"/>
      <c r="D24" s="384"/>
      <c r="E24" s="385" t="s">
        <v>825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826</v>
      </c>
      <c r="B25" s="382" t="n">
        <v>21</v>
      </c>
      <c r="C25" s="383"/>
      <c r="D25" s="384"/>
      <c r="E25" s="385" t="s">
        <v>827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828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829</v>
      </c>
      <c r="B27" s="388" t="n">
        <v>23</v>
      </c>
      <c r="C27" s="389"/>
      <c r="D27" s="390"/>
      <c r="E27" s="381" t="s">
        <v>830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831</v>
      </c>
      <c r="B28" s="391"/>
      <c r="C28" s="391"/>
      <c r="D28" s="391"/>
      <c r="E28" s="392" t="s">
        <v>832</v>
      </c>
      <c r="F28" s="392"/>
      <c r="G28" s="392"/>
      <c r="H28" s="392"/>
    </row>
    <row r="29" customFormat="false" ht="21" hidden="false" customHeight="true" outlineLevel="0" collapsed="false">
      <c r="A29" s="393" t="s">
        <v>833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834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835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83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837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734</v>
      </c>
      <c r="B4" s="343" t="s">
        <v>735</v>
      </c>
      <c r="C4" s="343" t="s">
        <v>98</v>
      </c>
      <c r="D4" s="343" t="s">
        <v>99</v>
      </c>
      <c r="E4" s="343" t="s">
        <v>738</v>
      </c>
      <c r="F4" s="343" t="s">
        <v>735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739</v>
      </c>
      <c r="B5" s="346" t="n">
        <v>1</v>
      </c>
      <c r="C5" s="394"/>
      <c r="D5" s="394"/>
      <c r="E5" s="348" t="s">
        <v>740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741</v>
      </c>
      <c r="B6" s="346" t="n">
        <v>2</v>
      </c>
      <c r="C6" s="346"/>
      <c r="D6" s="346"/>
      <c r="E6" s="350" t="s">
        <v>742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743</v>
      </c>
      <c r="B7" s="346" t="n">
        <v>3</v>
      </c>
      <c r="C7" s="346"/>
      <c r="D7" s="346"/>
      <c r="E7" s="350" t="s">
        <v>744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745</v>
      </c>
      <c r="B8" s="346" t="n">
        <v>4</v>
      </c>
      <c r="C8" s="346"/>
      <c r="D8" s="346"/>
      <c r="E8" s="350" t="s">
        <v>746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747</v>
      </c>
      <c r="B9" s="346" t="n">
        <v>5</v>
      </c>
      <c r="C9" s="346"/>
      <c r="D9" s="346"/>
      <c r="E9" s="350" t="s">
        <v>748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749</v>
      </c>
      <c r="B10" s="346" t="n">
        <v>6</v>
      </c>
      <c r="C10" s="346"/>
      <c r="D10" s="346"/>
      <c r="E10" s="355" t="s">
        <v>750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751</v>
      </c>
      <c r="B11" s="346" t="n">
        <v>7</v>
      </c>
      <c r="C11" s="346"/>
      <c r="D11" s="346"/>
      <c r="E11" s="350" t="s">
        <v>752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753</v>
      </c>
      <c r="B12" s="346" t="n">
        <v>8</v>
      </c>
      <c r="C12" s="346"/>
      <c r="D12" s="346"/>
      <c r="E12" s="350" t="s">
        <v>754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755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756</v>
      </c>
      <c r="B14" s="346" t="n">
        <v>10</v>
      </c>
      <c r="C14" s="346"/>
      <c r="D14" s="346"/>
      <c r="E14" s="350" t="s">
        <v>757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758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838</v>
      </c>
      <c r="B16" s="346" t="n">
        <v>12</v>
      </c>
      <c r="C16" s="346"/>
      <c r="D16" s="346"/>
      <c r="E16" s="355" t="s">
        <v>760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761</v>
      </c>
      <c r="B17" s="346" t="n">
        <v>13</v>
      </c>
      <c r="C17" s="346"/>
      <c r="D17" s="346"/>
      <c r="E17" s="350" t="s">
        <v>762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763</v>
      </c>
      <c r="B18" s="346" t="n">
        <v>14</v>
      </c>
      <c r="C18" s="346"/>
      <c r="D18" s="346"/>
      <c r="E18" s="360" t="s">
        <v>839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765</v>
      </c>
      <c r="B19" s="346" t="n">
        <v>15</v>
      </c>
      <c r="C19" s="346"/>
      <c r="D19" s="346"/>
      <c r="E19" s="350" t="s">
        <v>766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767</v>
      </c>
      <c r="B20" s="346" t="n">
        <v>16</v>
      </c>
      <c r="C20" s="346"/>
      <c r="D20" s="346"/>
      <c r="E20" s="396" t="s">
        <v>840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841</v>
      </c>
      <c r="B21" s="346" t="n">
        <v>17</v>
      </c>
      <c r="C21" s="346"/>
      <c r="D21" s="346"/>
      <c r="E21" s="350" t="s">
        <v>770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771</v>
      </c>
      <c r="B22" s="346" t="n">
        <v>18</v>
      </c>
      <c r="C22" s="346"/>
      <c r="D22" s="346"/>
      <c r="E22" s="355" t="s">
        <v>772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773</v>
      </c>
      <c r="B23" s="346" t="n">
        <v>19</v>
      </c>
      <c r="C23" s="400"/>
      <c r="D23" s="400"/>
      <c r="E23" s="401" t="s">
        <v>723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842</v>
      </c>
      <c r="B24" s="346" t="n">
        <v>20</v>
      </c>
      <c r="C24" s="346"/>
      <c r="D24" s="346"/>
      <c r="E24" s="402" t="s">
        <v>843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776</v>
      </c>
      <c r="B25" s="346" t="n">
        <v>21</v>
      </c>
      <c r="C25" s="346"/>
      <c r="D25" s="346"/>
      <c r="E25" s="402" t="s">
        <v>844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845</v>
      </c>
      <c r="B26" s="346" t="n">
        <v>22</v>
      </c>
      <c r="C26" s="346"/>
      <c r="D26" s="346"/>
      <c r="E26" s="402" t="s">
        <v>846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780</v>
      </c>
      <c r="B27" s="346" t="n">
        <v>23</v>
      </c>
      <c r="C27" s="346"/>
      <c r="D27" s="346"/>
      <c r="E27" s="398" t="s">
        <v>847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831</v>
      </c>
      <c r="B28" s="391"/>
      <c r="C28" s="391"/>
      <c r="D28" s="391"/>
      <c r="E28" s="392" t="s">
        <v>832</v>
      </c>
      <c r="F28" s="392"/>
      <c r="G28" s="392"/>
      <c r="H28" s="392"/>
    </row>
    <row r="29" customFormat="false" ht="20.1" hidden="false" customHeight="true" outlineLevel="0" collapsed="false">
      <c r="A29" s="393" t="s">
        <v>833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848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849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850</v>
      </c>
      <c r="B2" s="403"/>
      <c r="C2" s="403"/>
      <c r="D2" s="403"/>
      <c r="E2" s="403"/>
    </row>
    <row r="3" s="221" customFormat="true" ht="18" hidden="false" customHeight="true" outlineLevel="0" collapsed="false">
      <c r="A3" s="153" t="str">
        <f aca="false">货币资金!A3</f>
        <v>台前县打渔陈镇尹那里村_x0001_</v>
      </c>
      <c r="B3" s="259" t="s">
        <v>96</v>
      </c>
      <c r="C3" s="259"/>
      <c r="D3" s="404" t="s">
        <v>851</v>
      </c>
      <c r="E3" s="404"/>
    </row>
    <row r="4" customFormat="false" ht="17.85" hidden="false" customHeight="true" outlineLevel="0" collapsed="false">
      <c r="A4" s="33" t="s">
        <v>650</v>
      </c>
      <c r="B4" s="33" t="s">
        <v>651</v>
      </c>
      <c r="C4" s="141" t="s">
        <v>680</v>
      </c>
      <c r="D4" s="33" t="s">
        <v>131</v>
      </c>
      <c r="E4" s="164" t="s">
        <v>852</v>
      </c>
    </row>
    <row r="5" customFormat="false" ht="18.95" hidden="false" customHeight="true" outlineLevel="0" collapsed="false">
      <c r="A5" s="271" t="s">
        <v>853</v>
      </c>
      <c r="B5" s="89" t="n">
        <v>1</v>
      </c>
      <c r="C5" s="405" t="n">
        <f aca="false">C6+C19</f>
        <v>1638.78</v>
      </c>
      <c r="D5" s="50"/>
      <c r="E5" s="405" t="n">
        <f aca="false">E6+E19</f>
        <v>1638.78</v>
      </c>
    </row>
    <row r="6" customFormat="false" ht="18.95" hidden="false" customHeight="true" outlineLevel="0" collapsed="false">
      <c r="A6" s="271" t="s">
        <v>854</v>
      </c>
      <c r="B6" s="89" t="n">
        <v>2</v>
      </c>
      <c r="C6" s="289" t="n">
        <f aca="false">C7+C9+C11+C13+C15+C16+C18</f>
        <v>1042.68</v>
      </c>
      <c r="D6" s="50"/>
      <c r="E6" s="289" t="n">
        <f aca="false">E7+E9+E11+E13+E15+E16+E18</f>
        <v>1042.68</v>
      </c>
    </row>
    <row r="7" customFormat="false" ht="18.95" hidden="false" customHeight="true" outlineLevel="0" collapsed="false">
      <c r="A7" s="48" t="s">
        <v>855</v>
      </c>
      <c r="B7" s="89" t="n">
        <v>3</v>
      </c>
      <c r="C7" s="144" t="n">
        <f aca="false">'资源清查明细表（农用地）'!C10</f>
        <v>916.98</v>
      </c>
      <c r="D7" s="50"/>
      <c r="E7" s="146" t="n">
        <f aca="false">'资源清查明细表（农用地）'!Q10</f>
        <v>916.98</v>
      </c>
    </row>
    <row r="8" customFormat="false" ht="18.95" hidden="false" customHeight="true" outlineLevel="0" collapsed="false">
      <c r="A8" s="271" t="s">
        <v>856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857</v>
      </c>
      <c r="B9" s="89" t="n">
        <v>5</v>
      </c>
      <c r="C9" s="406"/>
      <c r="D9" s="50"/>
      <c r="E9" s="146"/>
    </row>
    <row r="10" customFormat="false" ht="18.95" hidden="false" customHeight="true" outlineLevel="0" collapsed="false">
      <c r="A10" s="407" t="s">
        <v>856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858</v>
      </c>
      <c r="B11" s="89" t="n">
        <v>7</v>
      </c>
      <c r="C11" s="144" t="n">
        <f aca="false">'资源清查明细表（农用地）'!C12</f>
        <v>84.3</v>
      </c>
      <c r="D11" s="50"/>
      <c r="E11" s="146" t="n">
        <f aca="false">'资源清查明细表（农用地）'!Q12</f>
        <v>84.3</v>
      </c>
    </row>
    <row r="12" customFormat="false" ht="18.95" hidden="false" customHeight="true" outlineLevel="0" collapsed="false">
      <c r="A12" s="271" t="s">
        <v>856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859</v>
      </c>
      <c r="B13" s="89" t="n">
        <v>9</v>
      </c>
      <c r="C13" s="406"/>
      <c r="D13" s="50"/>
      <c r="E13" s="146"/>
    </row>
    <row r="14" customFormat="false" ht="18.95" hidden="false" customHeight="true" outlineLevel="0" collapsed="false">
      <c r="A14" s="271" t="s">
        <v>856</v>
      </c>
      <c r="B14" s="89" t="n">
        <v>10</v>
      </c>
      <c r="C14" s="405"/>
      <c r="D14" s="50"/>
      <c r="E14" s="146"/>
    </row>
    <row r="15" customFormat="false" ht="18.95" hidden="false" customHeight="true" outlineLevel="0" collapsed="false">
      <c r="A15" s="48" t="s">
        <v>860</v>
      </c>
      <c r="B15" s="89" t="n">
        <v>11</v>
      </c>
      <c r="C15" s="405" t="n">
        <f aca="false">'资源清查明细表（农用地）'!C14</f>
        <v>7.2</v>
      </c>
      <c r="D15" s="50"/>
      <c r="E15" s="146" t="n">
        <f aca="false">'资源清查明细表（农用地）'!Q14</f>
        <v>7.2</v>
      </c>
    </row>
    <row r="16" customFormat="false" ht="18.95" hidden="false" customHeight="true" outlineLevel="0" collapsed="false">
      <c r="A16" s="48" t="s">
        <v>861</v>
      </c>
      <c r="B16" s="89" t="n">
        <v>12</v>
      </c>
      <c r="C16" s="405" t="n">
        <f aca="false">'资源清查明细表（农用地）'!C15</f>
        <v>34.2</v>
      </c>
      <c r="D16" s="50"/>
      <c r="E16" s="146" t="n">
        <f aca="false">'资源清查明细表（农用地）'!Q15</f>
        <v>34.2</v>
      </c>
    </row>
    <row r="17" customFormat="false" ht="18.95" hidden="false" customHeight="true" outlineLevel="0" collapsed="false">
      <c r="A17" s="271" t="s">
        <v>856</v>
      </c>
      <c r="B17" s="89" t="n">
        <v>13</v>
      </c>
      <c r="C17" s="405" t="n">
        <f aca="false">'资源清查明细表（农用地）'!D15</f>
        <v>34.2</v>
      </c>
      <c r="D17" s="50"/>
      <c r="E17" s="146"/>
    </row>
    <row r="18" customFormat="false" ht="18.95" hidden="false" customHeight="true" outlineLevel="0" collapsed="false">
      <c r="A18" s="48" t="s">
        <v>862</v>
      </c>
      <c r="B18" s="89" t="n">
        <v>14</v>
      </c>
      <c r="C18" s="144" t="n">
        <f aca="false">'资源清查明细表（农用地）'!C16</f>
        <v>0</v>
      </c>
      <c r="D18" s="50"/>
      <c r="E18" s="146" t="n">
        <f aca="false">'资源清查明细表（农用地）'!Q16</f>
        <v>0</v>
      </c>
    </row>
    <row r="19" customFormat="false" ht="18.95" hidden="false" customHeight="true" outlineLevel="0" collapsed="false">
      <c r="A19" s="271" t="s">
        <v>863</v>
      </c>
      <c r="B19" s="89" t="n">
        <v>15</v>
      </c>
      <c r="C19" s="316" t="n">
        <f aca="false">SUM(C20:C25)</f>
        <v>596.1</v>
      </c>
      <c r="D19" s="50"/>
      <c r="E19" s="316" t="n">
        <f aca="false">SUM(E20:E25)</f>
        <v>596.1</v>
      </c>
    </row>
    <row r="20" customFormat="false" ht="18.95" hidden="false" customHeight="true" outlineLevel="0" collapsed="false">
      <c r="A20" s="271" t="s">
        <v>864</v>
      </c>
      <c r="B20" s="89" t="n">
        <v>16</v>
      </c>
      <c r="C20" s="316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865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866</v>
      </c>
      <c r="B22" s="89" t="n">
        <v>18</v>
      </c>
      <c r="C22" s="316" t="n">
        <f aca="false">'资源清查明细表（建设用地）'!C12</f>
        <v>290.1</v>
      </c>
      <c r="D22" s="50"/>
      <c r="E22" s="146" t="n">
        <f aca="false">'资源清查明细表（建设用地）'!R12</f>
        <v>290.1</v>
      </c>
    </row>
    <row r="23" customFormat="false" ht="18.95" hidden="false" customHeight="true" outlineLevel="0" collapsed="false">
      <c r="A23" s="271" t="s">
        <v>867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868</v>
      </c>
      <c r="B24" s="89" t="n">
        <v>20</v>
      </c>
      <c r="C24" s="316" t="n">
        <f aca="false">'资源清查明细表（建设用地）'!C14</f>
        <v>306</v>
      </c>
      <c r="D24" s="50"/>
      <c r="E24" s="146" t="n">
        <f aca="false">'资源清查明细表（建设用地）'!R14</f>
        <v>306</v>
      </c>
    </row>
    <row r="25" customFormat="false" ht="18.95" hidden="false" customHeight="true" outlineLevel="0" collapsed="false">
      <c r="A25" s="271" t="s">
        <v>869</v>
      </c>
      <c r="B25" s="89" t="n">
        <v>21</v>
      </c>
      <c r="C25" s="405"/>
      <c r="D25" s="50"/>
      <c r="E25" s="146"/>
    </row>
    <row r="26" customFormat="false" ht="18.95" hidden="false" customHeight="true" outlineLevel="0" collapsed="false">
      <c r="A26" s="271" t="s">
        <v>870</v>
      </c>
      <c r="B26" s="89" t="n">
        <v>22</v>
      </c>
      <c r="C26" s="405"/>
      <c r="D26" s="50"/>
      <c r="E26" s="164"/>
    </row>
    <row r="27" customFormat="false" ht="18.95" hidden="false" customHeight="true" outlineLevel="0" collapsed="false">
      <c r="A27" s="92" t="s">
        <v>723</v>
      </c>
      <c r="B27" s="89" t="n">
        <v>23</v>
      </c>
      <c r="C27" s="408"/>
      <c r="D27" s="92"/>
      <c r="E27" s="164"/>
    </row>
    <row r="28" customFormat="false" ht="18.95" hidden="false" customHeight="true" outlineLevel="0" collapsed="false">
      <c r="A28" s="271" t="s">
        <v>724</v>
      </c>
      <c r="B28" s="89" t="n">
        <v>24</v>
      </c>
      <c r="C28" s="409"/>
      <c r="D28" s="50"/>
      <c r="E28" s="164"/>
    </row>
    <row r="29" customFormat="false" ht="18.95" hidden="false" customHeight="true" outlineLevel="0" collapsed="false">
      <c r="A29" s="410" t="s">
        <v>725</v>
      </c>
      <c r="B29" s="89" t="n">
        <v>25</v>
      </c>
      <c r="C29" s="409"/>
      <c r="D29" s="50"/>
      <c r="E29" s="164"/>
    </row>
    <row r="30" customFormat="false" ht="18.95" hidden="false" customHeight="true" outlineLevel="0" collapsed="false">
      <c r="A30" s="411" t="s">
        <v>871</v>
      </c>
      <c r="B30" s="89" t="n">
        <v>26</v>
      </c>
      <c r="C30" s="409"/>
      <c r="D30" s="50"/>
      <c r="E30" s="164"/>
    </row>
    <row r="31" customFormat="false" ht="18.95" hidden="false" customHeight="true" outlineLevel="0" collapsed="false">
      <c r="A31" s="411" t="s">
        <v>872</v>
      </c>
      <c r="B31" s="89" t="n">
        <v>27</v>
      </c>
      <c r="C31" s="409"/>
      <c r="D31" s="50"/>
      <c r="E31" s="164"/>
    </row>
    <row r="32" customFormat="false" ht="18.95" hidden="false" customHeight="true" outlineLevel="0" collapsed="false">
      <c r="A32" s="411" t="s">
        <v>873</v>
      </c>
      <c r="B32" s="89" t="n">
        <v>28</v>
      </c>
      <c r="C32" s="409"/>
      <c r="D32" s="50"/>
      <c r="E32" s="164"/>
    </row>
    <row r="33" customFormat="false" ht="18.95" hidden="false" customHeight="true" outlineLevel="0" collapsed="false">
      <c r="A33" s="271" t="s">
        <v>729</v>
      </c>
      <c r="B33" s="89" t="n">
        <v>29</v>
      </c>
      <c r="C33" s="409"/>
      <c r="D33" s="50"/>
      <c r="E33" s="164"/>
    </row>
    <row r="34" customFormat="false" ht="18.95" hidden="false" customHeight="true" outlineLevel="0" collapsed="false">
      <c r="A34" s="48" t="s">
        <v>874</v>
      </c>
      <c r="B34" s="89" t="n">
        <v>30</v>
      </c>
      <c r="C34" s="409"/>
      <c r="D34" s="50"/>
      <c r="E34" s="164"/>
    </row>
    <row r="35" customFormat="false" ht="18.95" hidden="false" customHeight="true" outlineLevel="0" collapsed="false">
      <c r="A35" s="48" t="s">
        <v>875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876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877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878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879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880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734</v>
      </c>
      <c r="B5" s="343" t="s">
        <v>735</v>
      </c>
      <c r="C5" s="343" t="s">
        <v>98</v>
      </c>
      <c r="D5" s="343" t="s">
        <v>99</v>
      </c>
      <c r="E5" s="343" t="s">
        <v>738</v>
      </c>
      <c r="F5" s="343" t="s">
        <v>735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739</v>
      </c>
      <c r="B6" s="346" t="n">
        <v>1</v>
      </c>
      <c r="C6" s="394"/>
      <c r="D6" s="394"/>
      <c r="E6" s="348" t="s">
        <v>740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741</v>
      </c>
      <c r="B7" s="346" t="n">
        <v>2</v>
      </c>
      <c r="C7" s="346"/>
      <c r="D7" s="346"/>
      <c r="E7" s="350" t="s">
        <v>742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743</v>
      </c>
      <c r="B8" s="346" t="n">
        <v>3</v>
      </c>
      <c r="C8" s="346"/>
      <c r="D8" s="346"/>
      <c r="E8" s="350" t="s">
        <v>744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745</v>
      </c>
      <c r="B9" s="346" t="n">
        <v>4</v>
      </c>
      <c r="C9" s="346"/>
      <c r="D9" s="346"/>
      <c r="E9" s="350" t="s">
        <v>746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747</v>
      </c>
      <c r="B10" s="346" t="n">
        <v>5</v>
      </c>
      <c r="C10" s="346"/>
      <c r="D10" s="346"/>
      <c r="E10" s="350" t="s">
        <v>748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749</v>
      </c>
      <c r="B11" s="346" t="n">
        <v>6</v>
      </c>
      <c r="C11" s="346"/>
      <c r="D11" s="346"/>
      <c r="E11" s="355" t="s">
        <v>750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751</v>
      </c>
      <c r="B12" s="346" t="n">
        <v>7</v>
      </c>
      <c r="C12" s="346"/>
      <c r="D12" s="346"/>
      <c r="E12" s="350" t="s">
        <v>752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753</v>
      </c>
      <c r="B13" s="346" t="n">
        <v>8</v>
      </c>
      <c r="C13" s="346"/>
      <c r="D13" s="346"/>
      <c r="E13" s="350" t="s">
        <v>754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755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756</v>
      </c>
      <c r="B15" s="346" t="n">
        <v>10</v>
      </c>
      <c r="C15" s="346"/>
      <c r="D15" s="346"/>
      <c r="E15" s="350" t="s">
        <v>757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758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881</v>
      </c>
      <c r="B17" s="346" t="n">
        <v>12</v>
      </c>
      <c r="C17" s="346"/>
      <c r="D17" s="346"/>
      <c r="E17" s="355" t="s">
        <v>760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761</v>
      </c>
      <c r="B18" s="346" t="n">
        <v>13</v>
      </c>
      <c r="C18" s="346"/>
      <c r="D18" s="346"/>
      <c r="E18" s="350" t="s">
        <v>762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763</v>
      </c>
      <c r="B19" s="346" t="n">
        <v>14</v>
      </c>
      <c r="C19" s="346"/>
      <c r="D19" s="346"/>
      <c r="E19" s="360" t="s">
        <v>882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765</v>
      </c>
      <c r="B20" s="346" t="n">
        <v>15</v>
      </c>
      <c r="C20" s="346"/>
      <c r="D20" s="346"/>
      <c r="E20" s="350" t="s">
        <v>766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767</v>
      </c>
      <c r="B21" s="346" t="n">
        <v>16</v>
      </c>
      <c r="C21" s="346"/>
      <c r="D21" s="346"/>
      <c r="E21" s="357" t="s">
        <v>840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841</v>
      </c>
      <c r="B22" s="346" t="n">
        <v>17</v>
      </c>
      <c r="C22" s="346"/>
      <c r="D22" s="346"/>
      <c r="E22" s="350" t="s">
        <v>770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771</v>
      </c>
      <c r="B23" s="346" t="n">
        <v>18</v>
      </c>
      <c r="C23" s="346"/>
      <c r="D23" s="346"/>
      <c r="E23" s="355" t="s">
        <v>772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773</v>
      </c>
      <c r="B24" s="346" t="n">
        <v>19</v>
      </c>
      <c r="C24" s="400"/>
      <c r="D24" s="400"/>
      <c r="E24" s="362" t="s">
        <v>723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883</v>
      </c>
      <c r="B25" s="346" t="n">
        <v>20</v>
      </c>
      <c r="C25" s="346"/>
      <c r="D25" s="346"/>
      <c r="E25" s="121" t="s">
        <v>843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776</v>
      </c>
      <c r="B26" s="346" t="n">
        <v>21</v>
      </c>
      <c r="C26" s="346"/>
      <c r="D26" s="346"/>
      <c r="E26" s="121" t="s">
        <v>844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845</v>
      </c>
      <c r="B27" s="346" t="n">
        <v>22</v>
      </c>
      <c r="C27" s="346"/>
      <c r="D27" s="346"/>
      <c r="E27" s="121" t="s">
        <v>846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780</v>
      </c>
      <c r="B28" s="346" t="n">
        <v>23</v>
      </c>
      <c r="C28" s="346"/>
      <c r="D28" s="346"/>
      <c r="E28" s="359" t="s">
        <v>847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831</v>
      </c>
      <c r="B29" s="391"/>
      <c r="C29" s="391"/>
      <c r="D29" s="391"/>
      <c r="E29" s="392" t="s">
        <v>884</v>
      </c>
      <c r="F29" s="392"/>
      <c r="G29" s="392"/>
      <c r="H29" s="392"/>
    </row>
    <row r="30" customFormat="false" ht="31.5" hidden="false" customHeight="true" outlineLevel="0" collapsed="false">
      <c r="A30" s="393" t="s">
        <v>833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782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783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87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85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86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734</v>
      </c>
      <c r="B6" s="423" t="s">
        <v>651</v>
      </c>
      <c r="C6" s="423" t="s">
        <v>98</v>
      </c>
      <c r="D6" s="423" t="s">
        <v>99</v>
      </c>
      <c r="E6" s="423" t="s">
        <v>738</v>
      </c>
      <c r="F6" s="423" t="s">
        <v>651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786</v>
      </c>
      <c r="B7" s="382" t="n">
        <v>1</v>
      </c>
      <c r="C7" s="383"/>
      <c r="D7" s="384"/>
      <c r="E7" s="381" t="s">
        <v>787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788</v>
      </c>
      <c r="B8" s="382" t="n">
        <v>2</v>
      </c>
      <c r="C8" s="383"/>
      <c r="D8" s="384"/>
      <c r="E8" s="385" t="s">
        <v>789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790</v>
      </c>
      <c r="B9" s="382" t="n">
        <v>3</v>
      </c>
      <c r="C9" s="383"/>
      <c r="D9" s="384"/>
      <c r="E9" s="386" t="s">
        <v>791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792</v>
      </c>
      <c r="B10" s="382" t="n">
        <v>4</v>
      </c>
      <c r="C10" s="383"/>
      <c r="D10" s="384"/>
      <c r="E10" s="385" t="s">
        <v>793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794</v>
      </c>
      <c r="B11" s="382" t="n">
        <v>5</v>
      </c>
      <c r="C11" s="383"/>
      <c r="D11" s="384"/>
      <c r="E11" s="385" t="s">
        <v>795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797</v>
      </c>
      <c r="B12" s="382" t="n">
        <v>6</v>
      </c>
      <c r="C12" s="383"/>
      <c r="D12" s="384"/>
      <c r="E12" s="385" t="s">
        <v>798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799</v>
      </c>
      <c r="B13" s="382" t="n">
        <v>7</v>
      </c>
      <c r="C13" s="383"/>
      <c r="D13" s="384"/>
      <c r="E13" s="385" t="s">
        <v>800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801</v>
      </c>
      <c r="B14" s="382" t="n">
        <v>8</v>
      </c>
      <c r="C14" s="383"/>
      <c r="D14" s="384"/>
      <c r="E14" s="385" t="s">
        <v>802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803</v>
      </c>
      <c r="B15" s="382" t="n">
        <v>9</v>
      </c>
      <c r="C15" s="383"/>
      <c r="D15" s="384"/>
      <c r="E15" s="385" t="s">
        <v>804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805</v>
      </c>
      <c r="B16" s="382" t="n">
        <v>10</v>
      </c>
      <c r="C16" s="383"/>
      <c r="D16" s="384"/>
      <c r="E16" s="381" t="s">
        <v>806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807</v>
      </c>
      <c r="B17" s="382" t="n">
        <v>11</v>
      </c>
      <c r="C17" s="383"/>
      <c r="D17" s="384"/>
      <c r="E17" s="385" t="s">
        <v>808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809</v>
      </c>
      <c r="B18" s="382" t="n">
        <v>12</v>
      </c>
      <c r="C18" s="383"/>
      <c r="D18" s="384"/>
      <c r="E18" s="386" t="s">
        <v>810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811</v>
      </c>
      <c r="B19" s="382" t="n">
        <v>13</v>
      </c>
      <c r="C19" s="383"/>
      <c r="D19" s="384"/>
      <c r="E19" s="385" t="s">
        <v>812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813</v>
      </c>
      <c r="B20" s="382" t="n">
        <v>14</v>
      </c>
      <c r="C20" s="383"/>
      <c r="D20" s="384"/>
      <c r="E20" s="385" t="s">
        <v>755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814</v>
      </c>
      <c r="B21" s="382" t="n">
        <v>15</v>
      </c>
      <c r="C21" s="383"/>
      <c r="D21" s="384"/>
      <c r="E21" s="385" t="s">
        <v>815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816</v>
      </c>
      <c r="B22" s="382" t="n">
        <v>16</v>
      </c>
      <c r="C22" s="383"/>
      <c r="D22" s="384"/>
      <c r="E22" s="381" t="s">
        <v>817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818</v>
      </c>
      <c r="B23" s="382" t="n">
        <v>17</v>
      </c>
      <c r="C23" s="383"/>
      <c r="D23" s="384"/>
      <c r="E23" s="381" t="s">
        <v>819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820</v>
      </c>
      <c r="B24" s="382" t="n">
        <v>18</v>
      </c>
      <c r="C24" s="383"/>
      <c r="D24" s="384"/>
      <c r="E24" s="385" t="s">
        <v>821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822</v>
      </c>
      <c r="B25" s="382" t="n">
        <v>19</v>
      </c>
      <c r="C25" s="383"/>
      <c r="D25" s="384"/>
      <c r="E25" s="386" t="s">
        <v>823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824</v>
      </c>
      <c r="B26" s="382" t="n">
        <v>20</v>
      </c>
      <c r="C26" s="383"/>
      <c r="D26" s="384"/>
      <c r="E26" s="385" t="s">
        <v>825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826</v>
      </c>
      <c r="B27" s="382" t="n">
        <v>21</v>
      </c>
      <c r="C27" s="383"/>
      <c r="D27" s="384"/>
      <c r="E27" s="385" t="s">
        <v>827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828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829</v>
      </c>
      <c r="B29" s="388" t="n">
        <v>23</v>
      </c>
      <c r="C29" s="389"/>
      <c r="D29" s="390"/>
      <c r="E29" s="381" t="s">
        <v>830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831</v>
      </c>
      <c r="B30" s="391"/>
      <c r="C30" s="391"/>
      <c r="D30" s="391"/>
      <c r="E30" s="392" t="s">
        <v>884</v>
      </c>
      <c r="F30" s="392"/>
      <c r="G30" s="392"/>
      <c r="H30" s="392"/>
    </row>
    <row r="31" customFormat="false" ht="14.25" hidden="false" customHeight="false" outlineLevel="0" collapsed="false">
      <c r="A31" s="393" t="s">
        <v>83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834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835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87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87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88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734</v>
      </c>
      <c r="B6" s="343" t="s">
        <v>735</v>
      </c>
      <c r="C6" s="343" t="s">
        <v>98</v>
      </c>
      <c r="D6" s="343" t="s">
        <v>99</v>
      </c>
      <c r="E6" s="343" t="s">
        <v>738</v>
      </c>
      <c r="F6" s="343" t="s">
        <v>735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739</v>
      </c>
      <c r="B7" s="394" t="n">
        <v>1</v>
      </c>
      <c r="C7" s="394"/>
      <c r="D7" s="394"/>
      <c r="E7" s="348" t="s">
        <v>740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741</v>
      </c>
      <c r="B8" s="346" t="n">
        <v>2</v>
      </c>
      <c r="C8" s="346"/>
      <c r="D8" s="346"/>
      <c r="E8" s="350" t="s">
        <v>742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743</v>
      </c>
      <c r="B9" s="346" t="n">
        <v>3</v>
      </c>
      <c r="C9" s="346"/>
      <c r="D9" s="346"/>
      <c r="E9" s="350" t="s">
        <v>744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745</v>
      </c>
      <c r="B10" s="346" t="n">
        <v>4</v>
      </c>
      <c r="C10" s="346"/>
      <c r="D10" s="346"/>
      <c r="E10" s="350" t="s">
        <v>746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747</v>
      </c>
      <c r="B11" s="346" t="n">
        <v>5</v>
      </c>
      <c r="C11" s="346"/>
      <c r="D11" s="346"/>
      <c r="E11" s="350" t="s">
        <v>748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749</v>
      </c>
      <c r="B12" s="346" t="n">
        <v>6</v>
      </c>
      <c r="C12" s="346"/>
      <c r="D12" s="346"/>
      <c r="E12" s="355" t="s">
        <v>750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751</v>
      </c>
      <c r="B13" s="346" t="n">
        <v>7</v>
      </c>
      <c r="C13" s="346"/>
      <c r="D13" s="346"/>
      <c r="E13" s="350" t="s">
        <v>752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753</v>
      </c>
      <c r="B14" s="346" t="n">
        <v>8</v>
      </c>
      <c r="C14" s="346"/>
      <c r="D14" s="346"/>
      <c r="E14" s="350" t="s">
        <v>754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755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756</v>
      </c>
      <c r="B16" s="346" t="n">
        <v>10</v>
      </c>
      <c r="C16" s="346"/>
      <c r="D16" s="346"/>
      <c r="E16" s="350" t="s">
        <v>757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758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838</v>
      </c>
      <c r="B18" s="346" t="n">
        <v>12</v>
      </c>
      <c r="C18" s="346"/>
      <c r="D18" s="346"/>
      <c r="E18" s="355" t="s">
        <v>760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761</v>
      </c>
      <c r="B19" s="346" t="n">
        <v>13</v>
      </c>
      <c r="C19" s="346"/>
      <c r="D19" s="346"/>
      <c r="E19" s="350" t="s">
        <v>762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763</v>
      </c>
      <c r="B20" s="346" t="n">
        <v>14</v>
      </c>
      <c r="C20" s="346"/>
      <c r="D20" s="346"/>
      <c r="E20" s="360" t="s">
        <v>839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765</v>
      </c>
      <c r="B21" s="346" t="n">
        <v>15</v>
      </c>
      <c r="C21" s="346"/>
      <c r="D21" s="346"/>
      <c r="E21" s="350" t="s">
        <v>766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767</v>
      </c>
      <c r="B22" s="346" t="n">
        <v>16</v>
      </c>
      <c r="C22" s="346"/>
      <c r="D22" s="346"/>
      <c r="E22" s="357" t="s">
        <v>840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841</v>
      </c>
      <c r="B23" s="346" t="n">
        <v>17</v>
      </c>
      <c r="C23" s="346"/>
      <c r="D23" s="346"/>
      <c r="E23" s="350" t="s">
        <v>770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771</v>
      </c>
      <c r="B24" s="346" t="n">
        <v>18</v>
      </c>
      <c r="C24" s="346"/>
      <c r="D24" s="346"/>
      <c r="E24" s="355" t="s">
        <v>772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773</v>
      </c>
      <c r="B25" s="346" t="n">
        <v>19</v>
      </c>
      <c r="C25" s="400"/>
      <c r="D25" s="400"/>
      <c r="E25" s="362" t="s">
        <v>723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842</v>
      </c>
      <c r="B26" s="346" t="n">
        <v>20</v>
      </c>
      <c r="C26" s="346"/>
      <c r="D26" s="346"/>
      <c r="E26" s="121" t="s">
        <v>843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776</v>
      </c>
      <c r="B27" s="346" t="n">
        <v>21</v>
      </c>
      <c r="C27" s="346"/>
      <c r="D27" s="346"/>
      <c r="E27" s="121" t="s">
        <v>844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845</v>
      </c>
      <c r="B28" s="346" t="n">
        <v>22</v>
      </c>
      <c r="C28" s="346"/>
      <c r="D28" s="346"/>
      <c r="E28" s="121" t="s">
        <v>846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780</v>
      </c>
      <c r="B29" s="346" t="n">
        <v>23</v>
      </c>
      <c r="C29" s="346"/>
      <c r="D29" s="346"/>
      <c r="E29" s="359" t="s">
        <v>847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831</v>
      </c>
      <c r="B30" s="391"/>
      <c r="C30" s="391"/>
      <c r="D30" s="391"/>
      <c r="E30" s="392" t="s">
        <v>884</v>
      </c>
      <c r="F30" s="392"/>
      <c r="G30" s="392"/>
      <c r="H30" s="392"/>
    </row>
    <row r="31" customFormat="false" ht="14.25" hidden="false" customHeight="false" outlineLevel="0" collapsed="false">
      <c r="A31" s="393" t="s">
        <v>83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82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83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878</v>
      </c>
      <c r="B2" s="403"/>
      <c r="C2" s="403"/>
      <c r="D2" s="403"/>
    </row>
    <row r="3" customFormat="false" ht="24" hidden="false" customHeight="true" outlineLevel="0" collapsed="false">
      <c r="A3" s="28" t="s">
        <v>889</v>
      </c>
      <c r="B3" s="28"/>
      <c r="C3" s="28"/>
      <c r="D3" s="28"/>
    </row>
    <row r="4" s="221" customFormat="true" ht="24" hidden="false" customHeight="true" outlineLevel="0" collapsed="false">
      <c r="A4" s="63" t="s">
        <v>890</v>
      </c>
      <c r="B4" s="63"/>
      <c r="C4" s="63"/>
      <c r="D4" s="63"/>
    </row>
    <row r="5" customFormat="false" ht="17.85" hidden="false" customHeight="true" outlineLevel="0" collapsed="false">
      <c r="A5" s="33" t="s">
        <v>650</v>
      </c>
      <c r="B5" s="33" t="s">
        <v>651</v>
      </c>
      <c r="C5" s="33" t="s">
        <v>680</v>
      </c>
      <c r="D5" s="33" t="s">
        <v>131</v>
      </c>
    </row>
    <row r="6" customFormat="false" ht="17.85" hidden="false" customHeight="true" outlineLevel="0" collapsed="false">
      <c r="A6" s="271" t="s">
        <v>853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854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855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856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857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856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858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856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859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856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860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861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856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862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863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864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865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866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867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868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869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870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723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724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725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871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872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873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729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874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875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884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598</v>
      </c>
      <c r="B39" s="366"/>
      <c r="C39" s="39"/>
      <c r="D39" s="39"/>
    </row>
    <row r="40" customFormat="false" ht="14.25" hidden="false" customHeight="false" outlineLevel="0" collapsed="false">
      <c r="A40" s="425" t="s">
        <v>891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892</v>
      </c>
    </row>
    <row r="2" customFormat="false" ht="13.5" hidden="false" customHeight="false" outlineLevel="0" collapsed="false">
      <c r="A2" s="427" t="s">
        <v>893</v>
      </c>
    </row>
    <row r="3" customFormat="false" ht="13.5" hidden="false" customHeight="false" outlineLevel="0" collapsed="false">
      <c r="A3" s="428" t="s">
        <v>894</v>
      </c>
      <c r="C3" s="429" t="s">
        <v>895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896</v>
      </c>
    </row>
    <row r="8" customFormat="false" ht="12.75" hidden="false" customHeight="false" outlineLevel="0" collapsed="false">
      <c r="A8" s="431" t="s">
        <v>897</v>
      </c>
    </row>
    <row r="9" customFormat="false" ht="12.75" hidden="false" customHeight="false" outlineLevel="0" collapsed="false">
      <c r="A9" s="432" t="s">
        <v>898</v>
      </c>
    </row>
    <row r="10" customFormat="false" ht="12.75" hidden="false" customHeight="false" outlineLevel="0" collapsed="false">
      <c r="A10" s="431" t="s">
        <v>899</v>
      </c>
    </row>
    <row r="11" customFormat="false" ht="13.5" hidden="false" customHeight="false" outlineLevel="0" collapsed="false">
      <c r="A11" s="433" t="s">
        <v>9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9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902</v>
      </c>
    </row>
    <row r="20" customFormat="false" ht="12.75" hidden="false" customHeight="false" outlineLevel="0" collapsed="false">
      <c r="A20" s="434" t="s">
        <v>903</v>
      </c>
    </row>
    <row r="26" customFormat="false" ht="13.5" hidden="false" customHeight="false" outlineLevel="0" collapsed="false">
      <c r="C26" s="435" t="s">
        <v>9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2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