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3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5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08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田庄村民委员会</t>
  </si>
  <si>
    <t xml:space="preserve">                  负 责 人：</t>
  </si>
  <si>
    <t xml:space="preserve">田庆臣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田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49261.24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2020-01-28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</t>
    </r>
    <r>
      <rPr>
        <b val="true"/>
        <sz val="12"/>
        <rFont val="Noto Sans"/>
        <family val="2"/>
      </rPr>
      <t xml:space="preserve">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房屋建筑</t>
  </si>
  <si>
    <t xml:space="preserve">路面硬化</t>
  </si>
  <si>
    <t xml:space="preserve">2019-05-08</t>
  </si>
  <si>
    <t xml:space="preserve">村东</t>
  </si>
  <si>
    <t xml:space="preserve">混凝土</t>
  </si>
  <si>
    <t xml:space="preserve">1200</t>
  </si>
  <si>
    <t xml:space="preserve">120000</t>
  </si>
  <si>
    <t xml:space="preserve">0</t>
  </si>
  <si>
    <t xml:space="preserve">否</t>
  </si>
  <si>
    <t xml:space="preserve">2</t>
  </si>
  <si>
    <t xml:space="preserve">广场</t>
  </si>
  <si>
    <t xml:space="preserve">2019-07-17</t>
  </si>
  <si>
    <t xml:space="preserve">7000</t>
  </si>
  <si>
    <t xml:space="preserve">700000</t>
  </si>
  <si>
    <t xml:space="preserve">3</t>
  </si>
  <si>
    <t xml:space="preserve">村室</t>
  </si>
  <si>
    <t xml:space="preserve">2018-10-23</t>
  </si>
  <si>
    <t xml:space="preserve">二层楼</t>
  </si>
  <si>
    <t xml:space="preserve">480</t>
  </si>
  <si>
    <t xml:space="preserve">560000</t>
  </si>
  <si>
    <t xml:space="preserve">4</t>
  </si>
  <si>
    <t xml:space="preserve">2013-03-31</t>
  </si>
  <si>
    <t xml:space="preserve">村南</t>
  </si>
  <si>
    <t xml:space="preserve">平房</t>
  </si>
  <si>
    <t xml:space="preserve">128</t>
  </si>
  <si>
    <t xml:space="preserve">100000</t>
  </si>
  <si>
    <t xml:space="preserve">组织部投资</t>
  </si>
  <si>
    <t xml:space="preserve">5</t>
  </si>
  <si>
    <t xml:space="preserve">硬化路面</t>
  </si>
  <si>
    <t xml:space="preserve">村外</t>
  </si>
  <si>
    <t xml:space="preserve">水泥</t>
  </si>
  <si>
    <t xml:space="preserve">1800</t>
  </si>
  <si>
    <t xml:space="preserve">144000</t>
  </si>
  <si>
    <t xml:space="preserve">交通局投资</t>
  </si>
  <si>
    <t xml:space="preserve">6</t>
  </si>
  <si>
    <t xml:space="preserve">机器设备</t>
  </si>
  <si>
    <t xml:space="preserve">空调</t>
  </si>
  <si>
    <t xml:space="preserve">2022-07-14</t>
  </si>
  <si>
    <t xml:space="preserve">格力</t>
  </si>
  <si>
    <t xml:space="preserve">6800</t>
  </si>
  <si>
    <t xml:space="preserve">7</t>
  </si>
  <si>
    <t xml:space="preserve">打印机</t>
  </si>
  <si>
    <t xml:space="preserve">2022-08-30</t>
  </si>
  <si>
    <t xml:space="preserve">联想</t>
  </si>
  <si>
    <t xml:space="preserve">1500</t>
  </si>
  <si>
    <t xml:space="preserve">8</t>
  </si>
  <si>
    <t xml:space="preserve">功放机</t>
  </si>
  <si>
    <t xml:space="preserve">2021-07-30</t>
  </si>
  <si>
    <t xml:space="preserve">SLK</t>
  </si>
  <si>
    <t xml:space="preserve">2000</t>
  </si>
  <si>
    <t xml:space="preserve">9</t>
  </si>
  <si>
    <t xml:space="preserve">一体机</t>
  </si>
  <si>
    <t xml:space="preserve">2020-09-15</t>
  </si>
  <si>
    <t xml:space="preserve">纪检配</t>
  </si>
  <si>
    <t xml:space="preserve">10000</t>
  </si>
  <si>
    <t xml:space="preserve">10</t>
  </si>
  <si>
    <t xml:space="preserve">2020-07-14</t>
  </si>
  <si>
    <t xml:space="preserve">1300</t>
  </si>
  <si>
    <t xml:space="preserve">11</t>
  </si>
  <si>
    <t xml:space="preserve">机井</t>
  </si>
  <si>
    <t xml:space="preserve">2019-07-09</t>
  </si>
  <si>
    <t xml:space="preserve">配套</t>
  </si>
  <si>
    <t xml:space="preserve">20000</t>
  </si>
  <si>
    <t xml:space="preserve">12</t>
  </si>
  <si>
    <t xml:space="preserve">2018-06-06</t>
  </si>
  <si>
    <t xml:space="preserve">50000</t>
  </si>
  <si>
    <t xml:space="preserve">13</t>
  </si>
  <si>
    <t xml:space="preserve">2012-03-31</t>
  </si>
  <si>
    <t xml:space="preserve">80000</t>
  </si>
  <si>
    <t xml:space="preserve">水利局投资</t>
  </si>
  <si>
    <t xml:space="preserve">14</t>
  </si>
  <si>
    <t xml:space="preserve">下水道管网</t>
  </si>
  <si>
    <t xml:space="preserve">2022-12-15</t>
  </si>
  <si>
    <t xml:space="preserve">村内</t>
  </si>
  <si>
    <t xml:space="preserve">PVC</t>
  </si>
  <si>
    <t xml:space="preserve">2030</t>
  </si>
  <si>
    <t xml:space="preserve">1624000</t>
  </si>
  <si>
    <t xml:space="preserve">15</t>
  </si>
  <si>
    <t xml:space="preserve">办公桌</t>
  </si>
  <si>
    <t xml:space="preserve">2022-06-10</t>
  </si>
  <si>
    <t xml:space="preserve">木质</t>
  </si>
  <si>
    <t xml:space="preserve">16</t>
  </si>
  <si>
    <t xml:space="preserve">椅子</t>
  </si>
  <si>
    <t xml:space="preserve">1000</t>
  </si>
  <si>
    <t xml:space="preserve">17</t>
  </si>
  <si>
    <t xml:space="preserve">村内美化</t>
  </si>
  <si>
    <t xml:space="preserve">2021-04-20</t>
  </si>
  <si>
    <t xml:space="preserve">美化墙</t>
  </si>
  <si>
    <t xml:space="preserve">5000</t>
  </si>
  <si>
    <t xml:space="preserve">18</t>
  </si>
  <si>
    <t xml:space="preserve">文化广场下水道</t>
  </si>
  <si>
    <t xml:space="preserve">2020-01-22</t>
  </si>
  <si>
    <t xml:space="preserve">40000</t>
  </si>
  <si>
    <t xml:space="preserve">19</t>
  </si>
  <si>
    <t xml:space="preserve">道路硬化</t>
  </si>
  <si>
    <t xml:space="preserve">2020-09-14</t>
  </si>
  <si>
    <t xml:space="preserve">5500</t>
  </si>
  <si>
    <t xml:space="preserve">650000</t>
  </si>
  <si>
    <t xml:space="preserve">20</t>
  </si>
  <si>
    <t xml:space="preserve">乒乓球桌</t>
  </si>
  <si>
    <t xml:space="preserve">2020-09-16</t>
  </si>
  <si>
    <t xml:space="preserve">一套</t>
  </si>
  <si>
    <t xml:space="preserve">21</t>
  </si>
  <si>
    <t xml:space="preserve">桥</t>
  </si>
  <si>
    <t xml:space="preserve">一座</t>
  </si>
  <si>
    <t xml:space="preserve">620000</t>
  </si>
  <si>
    <t xml:space="preserve">22</t>
  </si>
  <si>
    <t xml:space="preserve">电脑</t>
  </si>
  <si>
    <t xml:space="preserve">2017-03-31</t>
  </si>
  <si>
    <t xml:space="preserve">戴尔</t>
  </si>
  <si>
    <t xml:space="preserve">4000</t>
  </si>
  <si>
    <t xml:space="preserve">23</t>
  </si>
  <si>
    <t xml:space="preserve">惠普</t>
  </si>
  <si>
    <t xml:space="preserve">24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72</t>
    </r>
  </si>
  <si>
    <t xml:space="preserve">3000</t>
  </si>
  <si>
    <t xml:space="preserve">25</t>
  </si>
  <si>
    <t xml:space="preserve">功放</t>
  </si>
  <si>
    <t xml:space="preserve">2014-03-31</t>
  </si>
  <si>
    <t xml:space="preserve">26</t>
  </si>
  <si>
    <t xml:space="preserve">学习桌椅</t>
  </si>
  <si>
    <t xml:space="preserve">2007-03-31</t>
  </si>
  <si>
    <t xml:space="preserve">1600</t>
  </si>
  <si>
    <t xml:space="preserve">2023-12-3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田开全</t>
  </si>
  <si>
    <t xml:space="preserve">道路建设负债</t>
  </si>
  <si>
    <t xml:space="preserve">环境提升</t>
  </si>
  <si>
    <t xml:space="preserve">2023-3-5</t>
  </si>
  <si>
    <t xml:space="preserve">2024-3-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66393261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田庄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73" t="s">
        <v>283</v>
      </c>
      <c r="D8" s="33" t="n">
        <v>2035.1</v>
      </c>
      <c r="E8" s="33" t="s">
        <v>211</v>
      </c>
      <c r="F8" s="32"/>
      <c r="G8" s="73" t="n">
        <v>1000000</v>
      </c>
      <c r="H8" s="73" t="n">
        <v>1000000</v>
      </c>
      <c r="I8" s="143"/>
      <c r="J8" s="108" t="s">
        <v>284</v>
      </c>
      <c r="K8" s="143" t="n">
        <v>60000</v>
      </c>
      <c r="L8" s="143" t="n">
        <v>0</v>
      </c>
      <c r="M8" s="33" t="n">
        <v>0</v>
      </c>
      <c r="N8" s="143" t="n">
        <v>0</v>
      </c>
      <c r="O8" s="73" t="n">
        <v>1000000</v>
      </c>
      <c r="P8" s="33" t="s">
        <v>285</v>
      </c>
      <c r="Q8" s="32"/>
      <c r="R8" s="73" t="n">
        <v>1000000</v>
      </c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1000000</v>
      </c>
      <c r="H15" s="149" t="n">
        <f aca="false">SUM(H8:H14)</f>
        <v>1000000</v>
      </c>
      <c r="I15" s="149" t="n">
        <f aca="false">SUM(I8:I14)</f>
        <v>0</v>
      </c>
      <c r="J15" s="148" t="s">
        <v>146</v>
      </c>
      <c r="K15" s="149" t="n">
        <f aca="false">SUM(K8:K14)</f>
        <v>6000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100000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6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7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田庄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88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9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6" t="s">
        <v>290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1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91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92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1" t="s">
        <v>267</v>
      </c>
      <c r="E8" s="161" t="s">
        <v>268</v>
      </c>
      <c r="F8" s="161" t="s">
        <v>269</v>
      </c>
      <c r="G8" s="161" t="s">
        <v>270</v>
      </c>
      <c r="H8" s="161" t="s">
        <v>271</v>
      </c>
      <c r="I8" s="161" t="s">
        <v>272</v>
      </c>
      <c r="J8" s="161" t="s">
        <v>273</v>
      </c>
      <c r="K8" s="161" t="s">
        <v>274</v>
      </c>
      <c r="L8" s="161" t="s">
        <v>275</v>
      </c>
      <c r="M8" s="161" t="s">
        <v>276</v>
      </c>
      <c r="N8" s="161" t="s">
        <v>277</v>
      </c>
      <c r="O8" s="161" t="s">
        <v>278</v>
      </c>
      <c r="P8" s="161" t="s">
        <v>279</v>
      </c>
      <c r="Q8" s="161" t="s">
        <v>280</v>
      </c>
      <c r="R8" s="161" t="s">
        <v>281</v>
      </c>
      <c r="S8" s="161" t="s">
        <v>293</v>
      </c>
      <c r="T8" s="161" t="s">
        <v>294</v>
      </c>
      <c r="U8" s="161" t="s">
        <v>295</v>
      </c>
      <c r="V8" s="161" t="s">
        <v>296</v>
      </c>
      <c r="W8" s="161" t="s">
        <v>297</v>
      </c>
      <c r="X8" s="161" t="s">
        <v>298</v>
      </c>
      <c r="Y8" s="161" t="s">
        <v>299</v>
      </c>
      <c r="Z8" s="161" t="s">
        <v>300</v>
      </c>
      <c r="AA8" s="161" t="s">
        <v>301</v>
      </c>
      <c r="AB8" s="161" t="s">
        <v>302</v>
      </c>
      <c r="AC8" s="161" t="s">
        <v>303</v>
      </c>
      <c r="AD8" s="161" t="s">
        <v>304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30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4" activeCellId="0" sqref="X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田庄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9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6" t="s">
        <v>265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1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91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1" t="s">
        <v>267</v>
      </c>
      <c r="E8" s="161" t="s">
        <v>268</v>
      </c>
      <c r="F8" s="161" t="s">
        <v>269</v>
      </c>
      <c r="G8" s="161" t="s">
        <v>270</v>
      </c>
      <c r="H8" s="161" t="s">
        <v>271</v>
      </c>
      <c r="I8" s="161" t="s">
        <v>272</v>
      </c>
      <c r="J8" s="161" t="s">
        <v>273</v>
      </c>
      <c r="K8" s="171" t="s">
        <v>274</v>
      </c>
      <c r="L8" s="171" t="s">
        <v>275</v>
      </c>
      <c r="M8" s="171" t="s">
        <v>276</v>
      </c>
      <c r="N8" s="171" t="s">
        <v>277</v>
      </c>
      <c r="O8" s="171" t="s">
        <v>278</v>
      </c>
      <c r="P8" s="171" t="s">
        <v>279</v>
      </c>
      <c r="Q8" s="171" t="s">
        <v>280</v>
      </c>
      <c r="R8" s="171" t="s">
        <v>281</v>
      </c>
      <c r="S8" s="171" t="s">
        <v>293</v>
      </c>
      <c r="T8" s="171" t="s">
        <v>294</v>
      </c>
      <c r="U8" s="171" t="s">
        <v>295</v>
      </c>
      <c r="V8" s="171" t="s">
        <v>296</v>
      </c>
      <c r="W8" s="171" t="s">
        <v>297</v>
      </c>
      <c r="X8" s="171" t="s">
        <v>298</v>
      </c>
      <c r="Y8" s="171" t="s">
        <v>299</v>
      </c>
      <c r="Z8" s="171" t="s">
        <v>300</v>
      </c>
      <c r="AA8" s="171" t="s">
        <v>301</v>
      </c>
    </row>
    <row r="9" customFormat="false" ht="59.25" hidden="false" customHeight="true" outlineLevel="0" collapsed="false">
      <c r="A9" s="73" t="s">
        <v>309</v>
      </c>
      <c r="B9" s="33" t="s">
        <v>310</v>
      </c>
      <c r="C9" s="33" t="s">
        <v>311</v>
      </c>
      <c r="D9" s="73" t="s">
        <v>312</v>
      </c>
      <c r="E9" s="33" t="s">
        <v>313</v>
      </c>
      <c r="F9" s="33" t="s">
        <v>314</v>
      </c>
      <c r="G9" s="33" t="s">
        <v>223</v>
      </c>
      <c r="H9" s="73"/>
      <c r="I9" s="73"/>
      <c r="J9" s="73" t="s">
        <v>315</v>
      </c>
      <c r="K9" s="73" t="s">
        <v>316</v>
      </c>
      <c r="L9" s="73" t="s">
        <v>317</v>
      </c>
      <c r="M9" s="73" t="s">
        <v>316</v>
      </c>
      <c r="N9" s="73" t="s">
        <v>317</v>
      </c>
      <c r="O9" s="73" t="s">
        <v>317</v>
      </c>
      <c r="P9" s="73" t="s">
        <v>317</v>
      </c>
      <c r="Q9" s="73" t="s">
        <v>317</v>
      </c>
      <c r="R9" s="73" t="s">
        <v>317</v>
      </c>
      <c r="S9" s="172" t="n">
        <v>1200</v>
      </c>
      <c r="T9" s="172" t="n">
        <v>120000</v>
      </c>
      <c r="U9" s="172" t="n">
        <v>0</v>
      </c>
      <c r="V9" s="172" t="n">
        <v>120000</v>
      </c>
      <c r="W9" s="73" t="s">
        <v>317</v>
      </c>
      <c r="X9" s="33" t="s">
        <v>318</v>
      </c>
      <c r="Y9" s="73"/>
      <c r="Z9" s="172" t="n">
        <v>1200</v>
      </c>
      <c r="AA9" s="172" t="n">
        <v>120000</v>
      </c>
    </row>
    <row r="10" customFormat="false" ht="81" hidden="false" customHeight="true" outlineLevel="0" collapsed="false">
      <c r="A10" s="73" t="s">
        <v>319</v>
      </c>
      <c r="B10" s="33" t="s">
        <v>310</v>
      </c>
      <c r="C10" s="33" t="s">
        <v>320</v>
      </c>
      <c r="D10" s="73" t="s">
        <v>321</v>
      </c>
      <c r="E10" s="33" t="s">
        <v>313</v>
      </c>
      <c r="F10" s="33" t="s">
        <v>314</v>
      </c>
      <c r="G10" s="33" t="s">
        <v>223</v>
      </c>
      <c r="H10" s="73"/>
      <c r="I10" s="73"/>
      <c r="J10" s="73" t="s">
        <v>322</v>
      </c>
      <c r="K10" s="73" t="s">
        <v>323</v>
      </c>
      <c r="L10" s="73" t="s">
        <v>317</v>
      </c>
      <c r="M10" s="73" t="s">
        <v>323</v>
      </c>
      <c r="N10" s="73" t="s">
        <v>317</v>
      </c>
      <c r="O10" s="73" t="s">
        <v>317</v>
      </c>
      <c r="P10" s="73" t="s">
        <v>317</v>
      </c>
      <c r="Q10" s="73" t="s">
        <v>317</v>
      </c>
      <c r="R10" s="73" t="s">
        <v>317</v>
      </c>
      <c r="S10" s="172" t="n">
        <v>7000</v>
      </c>
      <c r="T10" s="172" t="n">
        <v>700000</v>
      </c>
      <c r="U10" s="172" t="n">
        <v>0</v>
      </c>
      <c r="V10" s="172" t="n">
        <v>700000</v>
      </c>
      <c r="W10" s="73" t="s">
        <v>317</v>
      </c>
      <c r="X10" s="33" t="s">
        <v>318</v>
      </c>
      <c r="Y10" s="73"/>
      <c r="Z10" s="172" t="n">
        <v>7000</v>
      </c>
      <c r="AA10" s="172" t="n">
        <v>700000</v>
      </c>
    </row>
    <row r="11" customFormat="false" ht="31.5" hidden="false" customHeight="true" outlineLevel="0" collapsed="false">
      <c r="A11" s="73" t="s">
        <v>324</v>
      </c>
      <c r="B11" s="33" t="s">
        <v>310</v>
      </c>
      <c r="C11" s="33" t="s">
        <v>325</v>
      </c>
      <c r="D11" s="73" t="s">
        <v>326</v>
      </c>
      <c r="E11" s="33" t="s">
        <v>313</v>
      </c>
      <c r="F11" s="33" t="s">
        <v>327</v>
      </c>
      <c r="G11" s="33" t="s">
        <v>223</v>
      </c>
      <c r="H11" s="73"/>
      <c r="I11" s="73"/>
      <c r="J11" s="73" t="s">
        <v>328</v>
      </c>
      <c r="K11" s="73" t="s">
        <v>329</v>
      </c>
      <c r="L11" s="73" t="s">
        <v>317</v>
      </c>
      <c r="M11" s="73" t="s">
        <v>329</v>
      </c>
      <c r="N11" s="73" t="s">
        <v>317</v>
      </c>
      <c r="O11" s="73" t="s">
        <v>317</v>
      </c>
      <c r="P11" s="73" t="s">
        <v>317</v>
      </c>
      <c r="Q11" s="73" t="s">
        <v>317</v>
      </c>
      <c r="R11" s="73" t="s">
        <v>317</v>
      </c>
      <c r="S11" s="172" t="n">
        <v>480</v>
      </c>
      <c r="T11" s="172" t="n">
        <v>560000</v>
      </c>
      <c r="U11" s="172" t="n">
        <v>0</v>
      </c>
      <c r="V11" s="172" t="n">
        <v>560000</v>
      </c>
      <c r="W11" s="73" t="s">
        <v>317</v>
      </c>
      <c r="X11" s="33" t="s">
        <v>318</v>
      </c>
      <c r="Y11" s="73"/>
      <c r="Z11" s="172" t="n">
        <v>480</v>
      </c>
      <c r="AA11" s="172" t="n">
        <v>560000</v>
      </c>
    </row>
    <row r="12" customFormat="false" ht="34.5" hidden="false" customHeight="true" outlineLevel="0" collapsed="false">
      <c r="A12" s="73" t="s">
        <v>330</v>
      </c>
      <c r="B12" s="33" t="s">
        <v>310</v>
      </c>
      <c r="C12" s="33" t="s">
        <v>325</v>
      </c>
      <c r="D12" s="73" t="s">
        <v>331</v>
      </c>
      <c r="E12" s="33" t="s">
        <v>332</v>
      </c>
      <c r="F12" s="33" t="s">
        <v>333</v>
      </c>
      <c r="G12" s="33" t="s">
        <v>223</v>
      </c>
      <c r="H12" s="73"/>
      <c r="I12" s="73"/>
      <c r="J12" s="73" t="s">
        <v>334</v>
      </c>
      <c r="K12" s="73" t="s">
        <v>335</v>
      </c>
      <c r="L12" s="73" t="s">
        <v>317</v>
      </c>
      <c r="M12" s="73" t="s">
        <v>335</v>
      </c>
      <c r="N12" s="73" t="s">
        <v>317</v>
      </c>
      <c r="O12" s="73" t="s">
        <v>317</v>
      </c>
      <c r="P12" s="73" t="s">
        <v>317</v>
      </c>
      <c r="Q12" s="73" t="s">
        <v>317</v>
      </c>
      <c r="R12" s="73" t="s">
        <v>317</v>
      </c>
      <c r="S12" s="172" t="n">
        <v>128</v>
      </c>
      <c r="T12" s="172" t="n">
        <v>100000</v>
      </c>
      <c r="U12" s="172" t="n">
        <v>0</v>
      </c>
      <c r="V12" s="172" t="n">
        <v>100000</v>
      </c>
      <c r="W12" s="73" t="s">
        <v>317</v>
      </c>
      <c r="X12" s="33" t="s">
        <v>318</v>
      </c>
      <c r="Y12" s="33" t="s">
        <v>336</v>
      </c>
      <c r="Z12" s="172" t="n">
        <v>128</v>
      </c>
      <c r="AA12" s="172" t="n">
        <v>100000</v>
      </c>
    </row>
    <row r="13" customFormat="false" ht="34.5" hidden="false" customHeight="true" outlineLevel="0" collapsed="false">
      <c r="A13" s="73" t="s">
        <v>337</v>
      </c>
      <c r="B13" s="33" t="s">
        <v>310</v>
      </c>
      <c r="C13" s="33" t="s">
        <v>338</v>
      </c>
      <c r="D13" s="73" t="s">
        <v>331</v>
      </c>
      <c r="E13" s="33" t="s">
        <v>339</v>
      </c>
      <c r="F13" s="33" t="s">
        <v>340</v>
      </c>
      <c r="G13" s="33" t="s">
        <v>223</v>
      </c>
      <c r="H13" s="73"/>
      <c r="I13" s="73"/>
      <c r="J13" s="73" t="s">
        <v>341</v>
      </c>
      <c r="K13" s="73" t="s">
        <v>342</v>
      </c>
      <c r="L13" s="73" t="s">
        <v>317</v>
      </c>
      <c r="M13" s="73" t="s">
        <v>342</v>
      </c>
      <c r="N13" s="73" t="s">
        <v>317</v>
      </c>
      <c r="O13" s="73" t="s">
        <v>317</v>
      </c>
      <c r="P13" s="73" t="s">
        <v>317</v>
      </c>
      <c r="Q13" s="73" t="s">
        <v>317</v>
      </c>
      <c r="R13" s="73" t="s">
        <v>317</v>
      </c>
      <c r="S13" s="172" t="n">
        <v>1800</v>
      </c>
      <c r="T13" s="172" t="n">
        <v>144000</v>
      </c>
      <c r="U13" s="172" t="n">
        <v>0</v>
      </c>
      <c r="V13" s="172" t="n">
        <v>144000</v>
      </c>
      <c r="W13" s="73" t="s">
        <v>317</v>
      </c>
      <c r="X13" s="33" t="s">
        <v>318</v>
      </c>
      <c r="Y13" s="33" t="s">
        <v>343</v>
      </c>
      <c r="Z13" s="172" t="n">
        <v>1800</v>
      </c>
      <c r="AA13" s="172" t="n">
        <v>144000</v>
      </c>
    </row>
    <row r="14" customFormat="false" ht="34.5" hidden="false" customHeight="true" outlineLevel="0" collapsed="false">
      <c r="A14" s="73" t="s">
        <v>344</v>
      </c>
      <c r="B14" s="33" t="s">
        <v>345</v>
      </c>
      <c r="C14" s="33" t="s">
        <v>346</v>
      </c>
      <c r="D14" s="73" t="s">
        <v>347</v>
      </c>
      <c r="E14" s="33" t="s">
        <v>325</v>
      </c>
      <c r="F14" s="33" t="s">
        <v>348</v>
      </c>
      <c r="G14" s="33" t="s">
        <v>223</v>
      </c>
      <c r="H14" s="73"/>
      <c r="I14" s="73"/>
      <c r="J14" s="73" t="s">
        <v>309</v>
      </c>
      <c r="K14" s="73" t="s">
        <v>349</v>
      </c>
      <c r="L14" s="73" t="s">
        <v>317</v>
      </c>
      <c r="M14" s="73" t="s">
        <v>349</v>
      </c>
      <c r="N14" s="73" t="s">
        <v>317</v>
      </c>
      <c r="O14" s="73"/>
      <c r="P14" s="73" t="s">
        <v>317</v>
      </c>
      <c r="Q14" s="73"/>
      <c r="R14" s="73" t="s">
        <v>317</v>
      </c>
      <c r="S14" s="172" t="n">
        <v>1</v>
      </c>
      <c r="T14" s="172" t="n">
        <v>6800</v>
      </c>
      <c r="U14" s="172" t="n">
        <v>0</v>
      </c>
      <c r="V14" s="172" t="n">
        <v>6800</v>
      </c>
      <c r="W14" s="73" t="s">
        <v>317</v>
      </c>
      <c r="X14" s="33" t="s">
        <v>318</v>
      </c>
      <c r="Y14" s="73"/>
      <c r="Z14" s="172" t="n">
        <v>1</v>
      </c>
      <c r="AA14" s="172" t="n">
        <v>6800</v>
      </c>
    </row>
    <row r="15" customFormat="false" ht="34.5" hidden="false" customHeight="true" outlineLevel="0" collapsed="false">
      <c r="A15" s="73" t="s">
        <v>350</v>
      </c>
      <c r="B15" s="33" t="s">
        <v>345</v>
      </c>
      <c r="C15" s="33" t="s">
        <v>351</v>
      </c>
      <c r="D15" s="73" t="s">
        <v>352</v>
      </c>
      <c r="E15" s="33" t="s">
        <v>325</v>
      </c>
      <c r="F15" s="33" t="s">
        <v>353</v>
      </c>
      <c r="G15" s="33" t="s">
        <v>223</v>
      </c>
      <c r="H15" s="73"/>
      <c r="I15" s="73"/>
      <c r="J15" s="73" t="s">
        <v>309</v>
      </c>
      <c r="K15" s="73" t="s">
        <v>354</v>
      </c>
      <c r="L15" s="73" t="s">
        <v>317</v>
      </c>
      <c r="M15" s="73" t="s">
        <v>354</v>
      </c>
      <c r="N15" s="73" t="s">
        <v>317</v>
      </c>
      <c r="O15" s="73"/>
      <c r="P15" s="73" t="s">
        <v>317</v>
      </c>
      <c r="Q15" s="73"/>
      <c r="R15" s="73" t="s">
        <v>317</v>
      </c>
      <c r="S15" s="172" t="n">
        <v>1</v>
      </c>
      <c r="T15" s="172" t="n">
        <v>1500</v>
      </c>
      <c r="U15" s="172" t="n">
        <v>0</v>
      </c>
      <c r="V15" s="172" t="n">
        <v>1500</v>
      </c>
      <c r="W15" s="73" t="s">
        <v>317</v>
      </c>
      <c r="X15" s="33" t="s">
        <v>318</v>
      </c>
      <c r="Y15" s="73"/>
      <c r="Z15" s="172" t="n">
        <v>1</v>
      </c>
      <c r="AA15" s="172" t="n">
        <v>1500</v>
      </c>
    </row>
    <row r="16" customFormat="false" ht="34.5" hidden="false" customHeight="true" outlineLevel="0" collapsed="false">
      <c r="A16" s="73" t="s">
        <v>355</v>
      </c>
      <c r="B16" s="33" t="s">
        <v>345</v>
      </c>
      <c r="C16" s="33" t="s">
        <v>356</v>
      </c>
      <c r="D16" s="73" t="s">
        <v>357</v>
      </c>
      <c r="E16" s="33" t="s">
        <v>325</v>
      </c>
      <c r="F16" s="73" t="s">
        <v>358</v>
      </c>
      <c r="G16" s="33" t="s">
        <v>223</v>
      </c>
      <c r="H16" s="73"/>
      <c r="I16" s="73"/>
      <c r="J16" s="73" t="s">
        <v>309</v>
      </c>
      <c r="K16" s="73" t="s">
        <v>359</v>
      </c>
      <c r="L16" s="73" t="s">
        <v>317</v>
      </c>
      <c r="M16" s="73" t="s">
        <v>359</v>
      </c>
      <c r="N16" s="73" t="s">
        <v>317</v>
      </c>
      <c r="O16" s="73" t="s">
        <v>317</v>
      </c>
      <c r="P16" s="73" t="s">
        <v>317</v>
      </c>
      <c r="Q16" s="73" t="s">
        <v>317</v>
      </c>
      <c r="R16" s="73" t="s">
        <v>317</v>
      </c>
      <c r="S16" s="172" t="n">
        <v>1</v>
      </c>
      <c r="T16" s="172" t="n">
        <v>2000</v>
      </c>
      <c r="U16" s="172" t="n">
        <v>0</v>
      </c>
      <c r="V16" s="172" t="n">
        <v>2000</v>
      </c>
      <c r="W16" s="73" t="s">
        <v>317</v>
      </c>
      <c r="X16" s="33" t="s">
        <v>318</v>
      </c>
      <c r="Y16" s="73"/>
      <c r="Z16" s="172" t="n">
        <v>1</v>
      </c>
      <c r="AA16" s="172" t="n">
        <v>2000</v>
      </c>
    </row>
    <row r="17" customFormat="false" ht="34.5" hidden="false" customHeight="true" outlineLevel="0" collapsed="false">
      <c r="A17" s="73" t="s">
        <v>360</v>
      </c>
      <c r="B17" s="33" t="s">
        <v>345</v>
      </c>
      <c r="C17" s="33" t="s">
        <v>361</v>
      </c>
      <c r="D17" s="73" t="s">
        <v>362</v>
      </c>
      <c r="E17" s="33" t="s">
        <v>325</v>
      </c>
      <c r="F17" s="33" t="s">
        <v>363</v>
      </c>
      <c r="G17" s="33" t="s">
        <v>223</v>
      </c>
      <c r="H17" s="73"/>
      <c r="I17" s="73"/>
      <c r="J17" s="73" t="s">
        <v>309</v>
      </c>
      <c r="K17" s="73" t="s">
        <v>364</v>
      </c>
      <c r="L17" s="73" t="s">
        <v>317</v>
      </c>
      <c r="M17" s="73" t="s">
        <v>364</v>
      </c>
      <c r="N17" s="73" t="s">
        <v>317</v>
      </c>
      <c r="O17" s="73" t="s">
        <v>317</v>
      </c>
      <c r="P17" s="73" t="s">
        <v>317</v>
      </c>
      <c r="Q17" s="73" t="s">
        <v>317</v>
      </c>
      <c r="R17" s="73" t="s">
        <v>317</v>
      </c>
      <c r="S17" s="172" t="n">
        <v>1</v>
      </c>
      <c r="T17" s="172" t="n">
        <v>10000</v>
      </c>
      <c r="U17" s="172" t="n">
        <v>0</v>
      </c>
      <c r="V17" s="172" t="n">
        <v>10000</v>
      </c>
      <c r="W17" s="73" t="s">
        <v>317</v>
      </c>
      <c r="X17" s="33" t="s">
        <v>318</v>
      </c>
      <c r="Y17" s="73"/>
      <c r="Z17" s="172" t="n">
        <v>1</v>
      </c>
      <c r="AA17" s="172" t="n">
        <v>10000</v>
      </c>
    </row>
    <row r="18" customFormat="false" ht="34.5" hidden="false" customHeight="true" outlineLevel="0" collapsed="false">
      <c r="A18" s="73" t="s">
        <v>365</v>
      </c>
      <c r="B18" s="33" t="s">
        <v>345</v>
      </c>
      <c r="C18" s="33" t="s">
        <v>351</v>
      </c>
      <c r="D18" s="73" t="s">
        <v>366</v>
      </c>
      <c r="E18" s="33" t="s">
        <v>325</v>
      </c>
      <c r="F18" s="33" t="s">
        <v>353</v>
      </c>
      <c r="G18" s="33" t="s">
        <v>223</v>
      </c>
      <c r="H18" s="73"/>
      <c r="I18" s="73"/>
      <c r="J18" s="73" t="s">
        <v>309</v>
      </c>
      <c r="K18" s="73" t="s">
        <v>367</v>
      </c>
      <c r="L18" s="73" t="s">
        <v>317</v>
      </c>
      <c r="M18" s="73" t="s">
        <v>367</v>
      </c>
      <c r="N18" s="73" t="s">
        <v>317</v>
      </c>
      <c r="O18" s="73" t="s">
        <v>317</v>
      </c>
      <c r="P18" s="73" t="s">
        <v>317</v>
      </c>
      <c r="Q18" s="73" t="s">
        <v>317</v>
      </c>
      <c r="R18" s="73" t="s">
        <v>317</v>
      </c>
      <c r="S18" s="172" t="n">
        <v>1</v>
      </c>
      <c r="T18" s="172" t="n">
        <v>1300</v>
      </c>
      <c r="U18" s="172" t="n">
        <v>0</v>
      </c>
      <c r="V18" s="172" t="n">
        <v>1300</v>
      </c>
      <c r="W18" s="73" t="s">
        <v>317</v>
      </c>
      <c r="X18" s="33" t="s">
        <v>318</v>
      </c>
      <c r="Y18" s="73"/>
      <c r="Z18" s="172" t="n">
        <v>1</v>
      </c>
      <c r="AA18" s="172" t="n">
        <v>1300</v>
      </c>
    </row>
    <row r="19" customFormat="false" ht="34.5" hidden="false" customHeight="true" outlineLevel="0" collapsed="false">
      <c r="A19" s="73" t="s">
        <v>368</v>
      </c>
      <c r="B19" s="33" t="s">
        <v>345</v>
      </c>
      <c r="C19" s="33" t="s">
        <v>369</v>
      </c>
      <c r="D19" s="73" t="s">
        <v>370</v>
      </c>
      <c r="E19" s="33" t="s">
        <v>313</v>
      </c>
      <c r="F19" s="33" t="s">
        <v>371</v>
      </c>
      <c r="G19" s="33" t="s">
        <v>223</v>
      </c>
      <c r="H19" s="73"/>
      <c r="I19" s="73"/>
      <c r="J19" s="73" t="s">
        <v>319</v>
      </c>
      <c r="K19" s="73" t="s">
        <v>372</v>
      </c>
      <c r="L19" s="73" t="s">
        <v>317</v>
      </c>
      <c r="M19" s="73" t="s">
        <v>372</v>
      </c>
      <c r="N19" s="73" t="s">
        <v>317</v>
      </c>
      <c r="O19" s="73" t="s">
        <v>317</v>
      </c>
      <c r="P19" s="73" t="s">
        <v>317</v>
      </c>
      <c r="Q19" s="73" t="s">
        <v>317</v>
      </c>
      <c r="R19" s="73" t="s">
        <v>317</v>
      </c>
      <c r="S19" s="172" t="n">
        <v>2</v>
      </c>
      <c r="T19" s="172" t="n">
        <v>20000</v>
      </c>
      <c r="U19" s="172" t="n">
        <v>0</v>
      </c>
      <c r="V19" s="172" t="n">
        <v>20000</v>
      </c>
      <c r="W19" s="73" t="s">
        <v>317</v>
      </c>
      <c r="X19" s="33" t="s">
        <v>318</v>
      </c>
      <c r="Y19" s="73"/>
      <c r="Z19" s="172" t="n">
        <v>2</v>
      </c>
      <c r="AA19" s="172" t="n">
        <v>20000</v>
      </c>
    </row>
    <row r="20" customFormat="false" ht="34.5" hidden="false" customHeight="true" outlineLevel="0" collapsed="false">
      <c r="A20" s="73" t="s">
        <v>373</v>
      </c>
      <c r="B20" s="33" t="s">
        <v>345</v>
      </c>
      <c r="C20" s="33" t="s">
        <v>369</v>
      </c>
      <c r="D20" s="73" t="s">
        <v>374</v>
      </c>
      <c r="E20" s="33" t="s">
        <v>313</v>
      </c>
      <c r="F20" s="33" t="s">
        <v>371</v>
      </c>
      <c r="G20" s="33" t="s">
        <v>223</v>
      </c>
      <c r="H20" s="73"/>
      <c r="I20" s="73"/>
      <c r="J20" s="73" t="s">
        <v>337</v>
      </c>
      <c r="K20" s="73" t="s">
        <v>375</v>
      </c>
      <c r="L20" s="73" t="s">
        <v>317</v>
      </c>
      <c r="M20" s="73" t="s">
        <v>375</v>
      </c>
      <c r="N20" s="73" t="s">
        <v>317</v>
      </c>
      <c r="O20" s="73" t="s">
        <v>317</v>
      </c>
      <c r="P20" s="73" t="s">
        <v>317</v>
      </c>
      <c r="Q20" s="73" t="s">
        <v>317</v>
      </c>
      <c r="R20" s="73" t="s">
        <v>317</v>
      </c>
      <c r="S20" s="172" t="n">
        <v>5</v>
      </c>
      <c r="T20" s="172" t="n">
        <v>50000</v>
      </c>
      <c r="U20" s="172" t="n">
        <v>0</v>
      </c>
      <c r="V20" s="172" t="n">
        <v>50000</v>
      </c>
      <c r="W20" s="73" t="s">
        <v>317</v>
      </c>
      <c r="X20" s="33" t="s">
        <v>318</v>
      </c>
      <c r="Y20" s="73"/>
      <c r="Z20" s="172" t="n">
        <v>5</v>
      </c>
      <c r="AA20" s="172" t="n">
        <v>50000</v>
      </c>
    </row>
    <row r="21" customFormat="false" ht="34.5" hidden="false" customHeight="true" outlineLevel="0" collapsed="false">
      <c r="A21" s="73" t="s">
        <v>376</v>
      </c>
      <c r="B21" s="33" t="s">
        <v>345</v>
      </c>
      <c r="C21" s="33" t="s">
        <v>369</v>
      </c>
      <c r="D21" s="73" t="s">
        <v>377</v>
      </c>
      <c r="E21" s="33" t="s">
        <v>339</v>
      </c>
      <c r="F21" s="33" t="s">
        <v>371</v>
      </c>
      <c r="G21" s="33" t="s">
        <v>223</v>
      </c>
      <c r="H21" s="73"/>
      <c r="I21" s="73"/>
      <c r="J21" s="73" t="s">
        <v>355</v>
      </c>
      <c r="K21" s="73" t="s">
        <v>378</v>
      </c>
      <c r="L21" s="73" t="s">
        <v>317</v>
      </c>
      <c r="M21" s="73" t="s">
        <v>378</v>
      </c>
      <c r="N21" s="73" t="s">
        <v>317</v>
      </c>
      <c r="O21" s="73" t="s">
        <v>317</v>
      </c>
      <c r="P21" s="73" t="s">
        <v>317</v>
      </c>
      <c r="Q21" s="73" t="s">
        <v>317</v>
      </c>
      <c r="R21" s="73" t="s">
        <v>317</v>
      </c>
      <c r="S21" s="172" t="n">
        <v>8</v>
      </c>
      <c r="T21" s="172" t="n">
        <v>80000</v>
      </c>
      <c r="U21" s="172" t="n">
        <v>0</v>
      </c>
      <c r="V21" s="172" t="n">
        <v>80000</v>
      </c>
      <c r="W21" s="73" t="s">
        <v>317</v>
      </c>
      <c r="X21" s="33" t="s">
        <v>318</v>
      </c>
      <c r="Y21" s="33" t="s">
        <v>379</v>
      </c>
      <c r="Z21" s="172" t="n">
        <v>8</v>
      </c>
      <c r="AA21" s="172" t="n">
        <v>80000</v>
      </c>
    </row>
    <row r="22" customFormat="false" ht="34.5" hidden="false" customHeight="true" outlineLevel="0" collapsed="false">
      <c r="A22" s="73" t="s">
        <v>380</v>
      </c>
      <c r="B22" s="33" t="s">
        <v>225</v>
      </c>
      <c r="C22" s="33" t="s">
        <v>381</v>
      </c>
      <c r="D22" s="73" t="s">
        <v>382</v>
      </c>
      <c r="E22" s="33" t="s">
        <v>383</v>
      </c>
      <c r="F22" s="73" t="s">
        <v>384</v>
      </c>
      <c r="G22" s="33" t="s">
        <v>223</v>
      </c>
      <c r="H22" s="73"/>
      <c r="I22" s="73"/>
      <c r="J22" s="73" t="s">
        <v>385</v>
      </c>
      <c r="K22" s="73" t="s">
        <v>386</v>
      </c>
      <c r="L22" s="73" t="s">
        <v>317</v>
      </c>
      <c r="M22" s="73" t="s">
        <v>386</v>
      </c>
      <c r="N22" s="73" t="s">
        <v>317</v>
      </c>
      <c r="O22" s="73"/>
      <c r="P22" s="73" t="s">
        <v>317</v>
      </c>
      <c r="Q22" s="73"/>
      <c r="R22" s="73" t="s">
        <v>317</v>
      </c>
      <c r="S22" s="172" t="n">
        <v>2030</v>
      </c>
      <c r="T22" s="172" t="n">
        <v>1624000</v>
      </c>
      <c r="U22" s="172" t="n">
        <v>0</v>
      </c>
      <c r="V22" s="172" t="n">
        <v>1624000</v>
      </c>
      <c r="W22" s="73" t="s">
        <v>317</v>
      </c>
      <c r="X22" s="33" t="s">
        <v>318</v>
      </c>
      <c r="Y22" s="73"/>
      <c r="Z22" s="172" t="n">
        <v>2030</v>
      </c>
      <c r="AA22" s="172" t="n">
        <v>1624000</v>
      </c>
    </row>
    <row r="23" customFormat="false" ht="34.5" hidden="false" customHeight="true" outlineLevel="0" collapsed="false">
      <c r="A23" s="73" t="s">
        <v>387</v>
      </c>
      <c r="B23" s="33" t="s">
        <v>225</v>
      </c>
      <c r="C23" s="33" t="s">
        <v>388</v>
      </c>
      <c r="D23" s="73" t="s">
        <v>389</v>
      </c>
      <c r="E23" s="33" t="s">
        <v>325</v>
      </c>
      <c r="F23" s="33" t="s">
        <v>390</v>
      </c>
      <c r="G23" s="33" t="s">
        <v>223</v>
      </c>
      <c r="H23" s="73"/>
      <c r="I23" s="73"/>
      <c r="J23" s="73" t="s">
        <v>309</v>
      </c>
      <c r="K23" s="73" t="s">
        <v>359</v>
      </c>
      <c r="L23" s="73" t="s">
        <v>317</v>
      </c>
      <c r="M23" s="73" t="s">
        <v>359</v>
      </c>
      <c r="N23" s="73" t="s">
        <v>317</v>
      </c>
      <c r="O23" s="73"/>
      <c r="P23" s="73" t="s">
        <v>317</v>
      </c>
      <c r="Q23" s="73"/>
      <c r="R23" s="73" t="s">
        <v>317</v>
      </c>
      <c r="S23" s="172" t="n">
        <v>1</v>
      </c>
      <c r="T23" s="172" t="n">
        <v>2000</v>
      </c>
      <c r="U23" s="172" t="n">
        <v>0</v>
      </c>
      <c r="V23" s="172" t="n">
        <v>2000</v>
      </c>
      <c r="W23" s="73" t="s">
        <v>317</v>
      </c>
      <c r="X23" s="33" t="s">
        <v>318</v>
      </c>
      <c r="Y23" s="73"/>
      <c r="Z23" s="172" t="n">
        <v>1</v>
      </c>
      <c r="AA23" s="172" t="n">
        <v>2000</v>
      </c>
    </row>
    <row r="24" customFormat="false" ht="34.5" hidden="false" customHeight="true" outlineLevel="0" collapsed="false">
      <c r="A24" s="73" t="s">
        <v>391</v>
      </c>
      <c r="B24" s="33" t="s">
        <v>225</v>
      </c>
      <c r="C24" s="33" t="s">
        <v>392</v>
      </c>
      <c r="D24" s="73" t="s">
        <v>389</v>
      </c>
      <c r="E24" s="33" t="s">
        <v>325</v>
      </c>
      <c r="F24" s="33" t="s">
        <v>390</v>
      </c>
      <c r="G24" s="33" t="s">
        <v>223</v>
      </c>
      <c r="H24" s="73"/>
      <c r="I24" s="73"/>
      <c r="J24" s="73" t="s">
        <v>365</v>
      </c>
      <c r="K24" s="73" t="s">
        <v>393</v>
      </c>
      <c r="L24" s="73" t="s">
        <v>317</v>
      </c>
      <c r="M24" s="73" t="s">
        <v>393</v>
      </c>
      <c r="N24" s="73" t="s">
        <v>317</v>
      </c>
      <c r="O24" s="73"/>
      <c r="P24" s="73" t="s">
        <v>317</v>
      </c>
      <c r="Q24" s="73"/>
      <c r="R24" s="73" t="s">
        <v>317</v>
      </c>
      <c r="S24" s="172" t="n">
        <v>10</v>
      </c>
      <c r="T24" s="172" t="n">
        <v>1000</v>
      </c>
      <c r="U24" s="172" t="n">
        <v>0</v>
      </c>
      <c r="V24" s="172" t="n">
        <v>1000</v>
      </c>
      <c r="W24" s="73" t="s">
        <v>317</v>
      </c>
      <c r="X24" s="33" t="s">
        <v>318</v>
      </c>
      <c r="Y24" s="73"/>
      <c r="Z24" s="172" t="n">
        <v>10</v>
      </c>
      <c r="AA24" s="172" t="n">
        <v>1000</v>
      </c>
    </row>
    <row r="25" customFormat="false" ht="34.5" hidden="false" customHeight="true" outlineLevel="0" collapsed="false">
      <c r="A25" s="73" t="s">
        <v>394</v>
      </c>
      <c r="B25" s="33" t="s">
        <v>225</v>
      </c>
      <c r="C25" s="33" t="s">
        <v>395</v>
      </c>
      <c r="D25" s="73" t="s">
        <v>396</v>
      </c>
      <c r="E25" s="33" t="s">
        <v>383</v>
      </c>
      <c r="F25" s="33" t="s">
        <v>397</v>
      </c>
      <c r="G25" s="33" t="s">
        <v>223</v>
      </c>
      <c r="H25" s="73"/>
      <c r="I25" s="73"/>
      <c r="J25" s="73" t="s">
        <v>398</v>
      </c>
      <c r="K25" s="73" t="s">
        <v>335</v>
      </c>
      <c r="L25" s="73" t="s">
        <v>317</v>
      </c>
      <c r="M25" s="73" t="s">
        <v>335</v>
      </c>
      <c r="N25" s="73" t="s">
        <v>317</v>
      </c>
      <c r="O25" s="73" t="s">
        <v>317</v>
      </c>
      <c r="P25" s="73" t="s">
        <v>317</v>
      </c>
      <c r="Q25" s="73" t="s">
        <v>317</v>
      </c>
      <c r="R25" s="73" t="s">
        <v>317</v>
      </c>
      <c r="S25" s="172" t="n">
        <v>5000</v>
      </c>
      <c r="T25" s="172" t="n">
        <v>100000</v>
      </c>
      <c r="U25" s="172" t="n">
        <v>0</v>
      </c>
      <c r="V25" s="172" t="n">
        <v>100000</v>
      </c>
      <c r="W25" s="73" t="s">
        <v>317</v>
      </c>
      <c r="X25" s="33" t="s">
        <v>318</v>
      </c>
      <c r="Y25" s="73"/>
      <c r="Z25" s="172" t="n">
        <v>5000</v>
      </c>
      <c r="AA25" s="172" t="n">
        <v>100000</v>
      </c>
    </row>
    <row r="26" customFormat="false" ht="34.5" hidden="false" customHeight="true" outlineLevel="0" collapsed="false">
      <c r="A26" s="73" t="s">
        <v>399</v>
      </c>
      <c r="B26" s="33" t="s">
        <v>225</v>
      </c>
      <c r="C26" s="33" t="s">
        <v>400</v>
      </c>
      <c r="D26" s="73" t="s">
        <v>401</v>
      </c>
      <c r="E26" s="33" t="s">
        <v>383</v>
      </c>
      <c r="F26" s="73" t="s">
        <v>384</v>
      </c>
      <c r="G26" s="33" t="s">
        <v>223</v>
      </c>
      <c r="H26" s="73"/>
      <c r="I26" s="73"/>
      <c r="J26" s="73" t="s">
        <v>309</v>
      </c>
      <c r="K26" s="73" t="s">
        <v>402</v>
      </c>
      <c r="L26" s="73" t="s">
        <v>317</v>
      </c>
      <c r="M26" s="73" t="s">
        <v>402</v>
      </c>
      <c r="N26" s="73" t="s">
        <v>317</v>
      </c>
      <c r="O26" s="73" t="s">
        <v>317</v>
      </c>
      <c r="P26" s="73" t="s">
        <v>317</v>
      </c>
      <c r="Q26" s="73" t="s">
        <v>317</v>
      </c>
      <c r="R26" s="73" t="s">
        <v>317</v>
      </c>
      <c r="S26" s="172" t="n">
        <v>1</v>
      </c>
      <c r="T26" s="172" t="n">
        <v>40000</v>
      </c>
      <c r="U26" s="172" t="n">
        <v>0</v>
      </c>
      <c r="V26" s="172" t="n">
        <v>40000</v>
      </c>
      <c r="W26" s="73" t="s">
        <v>317</v>
      </c>
      <c r="X26" s="33" t="s">
        <v>318</v>
      </c>
      <c r="Y26" s="73"/>
      <c r="Z26" s="172" t="n">
        <v>1</v>
      </c>
      <c r="AA26" s="172" t="n">
        <v>40000</v>
      </c>
    </row>
    <row r="27" customFormat="false" ht="34.5" hidden="false" customHeight="true" outlineLevel="0" collapsed="false">
      <c r="A27" s="73" t="s">
        <v>403</v>
      </c>
      <c r="B27" s="33" t="s">
        <v>225</v>
      </c>
      <c r="C27" s="33" t="s">
        <v>404</v>
      </c>
      <c r="D27" s="73" t="s">
        <v>405</v>
      </c>
      <c r="E27" s="33" t="s">
        <v>383</v>
      </c>
      <c r="F27" s="33" t="s">
        <v>314</v>
      </c>
      <c r="G27" s="33" t="s">
        <v>223</v>
      </c>
      <c r="H27" s="73"/>
      <c r="I27" s="73"/>
      <c r="J27" s="73" t="s">
        <v>406</v>
      </c>
      <c r="K27" s="73" t="s">
        <v>407</v>
      </c>
      <c r="L27" s="73" t="s">
        <v>317</v>
      </c>
      <c r="M27" s="73" t="s">
        <v>407</v>
      </c>
      <c r="N27" s="73" t="s">
        <v>317</v>
      </c>
      <c r="O27" s="73" t="s">
        <v>317</v>
      </c>
      <c r="P27" s="73" t="s">
        <v>317</v>
      </c>
      <c r="Q27" s="73" t="s">
        <v>317</v>
      </c>
      <c r="R27" s="73" t="s">
        <v>317</v>
      </c>
      <c r="S27" s="172" t="n">
        <v>5500</v>
      </c>
      <c r="T27" s="172" t="n">
        <v>650000</v>
      </c>
      <c r="U27" s="172" t="n">
        <v>0</v>
      </c>
      <c r="V27" s="172" t="n">
        <v>650000</v>
      </c>
      <c r="W27" s="73" t="s">
        <v>317</v>
      </c>
      <c r="X27" s="33" t="s">
        <v>318</v>
      </c>
      <c r="Y27" s="73"/>
      <c r="Z27" s="172" t="n">
        <v>5500</v>
      </c>
      <c r="AA27" s="172" t="n">
        <v>650000</v>
      </c>
    </row>
    <row r="28" customFormat="false" ht="34.5" hidden="false" customHeight="true" outlineLevel="0" collapsed="false">
      <c r="A28" s="73" t="s">
        <v>408</v>
      </c>
      <c r="B28" s="33" t="s">
        <v>225</v>
      </c>
      <c r="C28" s="33" t="s">
        <v>409</v>
      </c>
      <c r="D28" s="73" t="s">
        <v>410</v>
      </c>
      <c r="E28" s="33" t="s">
        <v>325</v>
      </c>
      <c r="F28" s="33" t="s">
        <v>411</v>
      </c>
      <c r="G28" s="33" t="s">
        <v>223</v>
      </c>
      <c r="H28" s="73"/>
      <c r="I28" s="73"/>
      <c r="J28" s="73" t="s">
        <v>319</v>
      </c>
      <c r="K28" s="73" t="s">
        <v>359</v>
      </c>
      <c r="L28" s="73" t="s">
        <v>317</v>
      </c>
      <c r="M28" s="73" t="s">
        <v>359</v>
      </c>
      <c r="N28" s="73" t="s">
        <v>317</v>
      </c>
      <c r="O28" s="73" t="s">
        <v>317</v>
      </c>
      <c r="P28" s="73" t="s">
        <v>317</v>
      </c>
      <c r="Q28" s="73" t="s">
        <v>317</v>
      </c>
      <c r="R28" s="73" t="s">
        <v>317</v>
      </c>
      <c r="S28" s="172" t="n">
        <v>2</v>
      </c>
      <c r="T28" s="172" t="n">
        <v>2000</v>
      </c>
      <c r="U28" s="172" t="n">
        <v>0</v>
      </c>
      <c r="V28" s="172" t="n">
        <v>2000</v>
      </c>
      <c r="W28" s="73" t="s">
        <v>317</v>
      </c>
      <c r="X28" s="33" t="s">
        <v>318</v>
      </c>
      <c r="Y28" s="73"/>
      <c r="Z28" s="172" t="n">
        <v>2</v>
      </c>
      <c r="AA28" s="172" t="n">
        <v>2000</v>
      </c>
    </row>
    <row r="29" customFormat="false" ht="34.5" hidden="false" customHeight="true" outlineLevel="0" collapsed="false">
      <c r="A29" s="73" t="s">
        <v>412</v>
      </c>
      <c r="B29" s="33" t="s">
        <v>225</v>
      </c>
      <c r="C29" s="33" t="s">
        <v>413</v>
      </c>
      <c r="D29" s="73" t="s">
        <v>370</v>
      </c>
      <c r="E29" s="33" t="s">
        <v>313</v>
      </c>
      <c r="F29" s="33" t="s">
        <v>414</v>
      </c>
      <c r="G29" s="33" t="s">
        <v>223</v>
      </c>
      <c r="H29" s="73"/>
      <c r="I29" s="73"/>
      <c r="J29" s="73" t="s">
        <v>324</v>
      </c>
      <c r="K29" s="73" t="s">
        <v>415</v>
      </c>
      <c r="L29" s="73" t="s">
        <v>317</v>
      </c>
      <c r="M29" s="73" t="s">
        <v>415</v>
      </c>
      <c r="N29" s="73" t="s">
        <v>317</v>
      </c>
      <c r="O29" s="73" t="s">
        <v>317</v>
      </c>
      <c r="P29" s="73" t="s">
        <v>317</v>
      </c>
      <c r="Q29" s="73" t="s">
        <v>317</v>
      </c>
      <c r="R29" s="73" t="s">
        <v>317</v>
      </c>
      <c r="S29" s="172" t="n">
        <v>3</v>
      </c>
      <c r="T29" s="172" t="n">
        <v>620000</v>
      </c>
      <c r="U29" s="172" t="n">
        <v>0</v>
      </c>
      <c r="V29" s="172" t="n">
        <v>620000</v>
      </c>
      <c r="W29" s="73" t="s">
        <v>317</v>
      </c>
      <c r="X29" s="33" t="s">
        <v>318</v>
      </c>
      <c r="Y29" s="73"/>
      <c r="Z29" s="172" t="n">
        <v>3</v>
      </c>
      <c r="AA29" s="172" t="n">
        <v>620000</v>
      </c>
    </row>
    <row r="30" customFormat="false" ht="34.5" hidden="false" customHeight="true" outlineLevel="0" collapsed="false">
      <c r="A30" s="73" t="s">
        <v>416</v>
      </c>
      <c r="B30" s="33" t="s">
        <v>225</v>
      </c>
      <c r="C30" s="33" t="s">
        <v>417</v>
      </c>
      <c r="D30" s="73" t="s">
        <v>418</v>
      </c>
      <c r="E30" s="33" t="s">
        <v>325</v>
      </c>
      <c r="F30" s="33" t="s">
        <v>419</v>
      </c>
      <c r="G30" s="33" t="s">
        <v>223</v>
      </c>
      <c r="H30" s="73"/>
      <c r="I30" s="73"/>
      <c r="J30" s="73" t="s">
        <v>309</v>
      </c>
      <c r="K30" s="73" t="s">
        <v>420</v>
      </c>
      <c r="L30" s="73" t="s">
        <v>317</v>
      </c>
      <c r="M30" s="73" t="s">
        <v>420</v>
      </c>
      <c r="N30" s="73" t="s">
        <v>317</v>
      </c>
      <c r="O30" s="73" t="s">
        <v>317</v>
      </c>
      <c r="P30" s="73" t="s">
        <v>317</v>
      </c>
      <c r="Q30" s="73" t="s">
        <v>317</v>
      </c>
      <c r="R30" s="73" t="s">
        <v>317</v>
      </c>
      <c r="S30" s="172" t="n">
        <v>1</v>
      </c>
      <c r="T30" s="172" t="n">
        <v>4000</v>
      </c>
      <c r="U30" s="172" t="n">
        <v>0</v>
      </c>
      <c r="V30" s="172" t="n">
        <v>4000</v>
      </c>
      <c r="W30" s="73" t="s">
        <v>317</v>
      </c>
      <c r="X30" s="33" t="s">
        <v>318</v>
      </c>
      <c r="Y30" s="33" t="s">
        <v>336</v>
      </c>
      <c r="Z30" s="172" t="n">
        <v>1</v>
      </c>
      <c r="AA30" s="172" t="n">
        <v>4000</v>
      </c>
    </row>
    <row r="31" customFormat="false" ht="34.5" hidden="false" customHeight="true" outlineLevel="0" collapsed="false">
      <c r="A31" s="73" t="s">
        <v>421</v>
      </c>
      <c r="B31" s="33" t="s">
        <v>225</v>
      </c>
      <c r="C31" s="33" t="s">
        <v>351</v>
      </c>
      <c r="D31" s="73" t="s">
        <v>418</v>
      </c>
      <c r="E31" s="33" t="s">
        <v>325</v>
      </c>
      <c r="F31" s="33" t="s">
        <v>422</v>
      </c>
      <c r="G31" s="33" t="s">
        <v>223</v>
      </c>
      <c r="H31" s="73"/>
      <c r="I31" s="73"/>
      <c r="J31" s="73" t="s">
        <v>309</v>
      </c>
      <c r="K31" s="73" t="s">
        <v>367</v>
      </c>
      <c r="L31" s="73" t="s">
        <v>317</v>
      </c>
      <c r="M31" s="73" t="s">
        <v>367</v>
      </c>
      <c r="N31" s="73" t="s">
        <v>317</v>
      </c>
      <c r="O31" s="73" t="s">
        <v>317</v>
      </c>
      <c r="P31" s="73" t="s">
        <v>317</v>
      </c>
      <c r="Q31" s="73" t="s">
        <v>317</v>
      </c>
      <c r="R31" s="73" t="s">
        <v>317</v>
      </c>
      <c r="S31" s="172" t="n">
        <v>1</v>
      </c>
      <c r="T31" s="172" t="n">
        <v>1300</v>
      </c>
      <c r="U31" s="172" t="n">
        <v>0</v>
      </c>
      <c r="V31" s="172" t="n">
        <v>1300</v>
      </c>
      <c r="W31" s="73" t="s">
        <v>317</v>
      </c>
      <c r="X31" s="33" t="s">
        <v>318</v>
      </c>
      <c r="Y31" s="33" t="s">
        <v>336</v>
      </c>
      <c r="Z31" s="172" t="n">
        <v>1</v>
      </c>
      <c r="AA31" s="172" t="n">
        <v>1300</v>
      </c>
    </row>
    <row r="32" customFormat="false" ht="34.5" hidden="false" customHeight="true" outlineLevel="0" collapsed="false">
      <c r="A32" s="73" t="s">
        <v>423</v>
      </c>
      <c r="B32" s="33" t="s">
        <v>225</v>
      </c>
      <c r="C32" s="33" t="s">
        <v>346</v>
      </c>
      <c r="D32" s="73" t="s">
        <v>418</v>
      </c>
      <c r="E32" s="33" t="s">
        <v>325</v>
      </c>
      <c r="F32" s="33" t="s">
        <v>424</v>
      </c>
      <c r="G32" s="33" t="s">
        <v>223</v>
      </c>
      <c r="H32" s="73"/>
      <c r="I32" s="73"/>
      <c r="J32" s="73" t="s">
        <v>309</v>
      </c>
      <c r="K32" s="73" t="s">
        <v>425</v>
      </c>
      <c r="L32" s="73" t="s">
        <v>317</v>
      </c>
      <c r="M32" s="73" t="s">
        <v>425</v>
      </c>
      <c r="N32" s="73" t="s">
        <v>317</v>
      </c>
      <c r="O32" s="73" t="s">
        <v>317</v>
      </c>
      <c r="P32" s="73" t="s">
        <v>317</v>
      </c>
      <c r="Q32" s="73" t="s">
        <v>317</v>
      </c>
      <c r="R32" s="73" t="s">
        <v>317</v>
      </c>
      <c r="S32" s="172" t="n">
        <v>1</v>
      </c>
      <c r="T32" s="172" t="n">
        <v>3000</v>
      </c>
      <c r="U32" s="172" t="n">
        <v>0</v>
      </c>
      <c r="V32" s="172" t="n">
        <v>3000</v>
      </c>
      <c r="W32" s="73" t="s">
        <v>317</v>
      </c>
      <c r="X32" s="33" t="s">
        <v>318</v>
      </c>
      <c r="Y32" s="33" t="s">
        <v>336</v>
      </c>
      <c r="Z32" s="172" t="n">
        <v>1</v>
      </c>
      <c r="AA32" s="172" t="n">
        <v>3000</v>
      </c>
    </row>
    <row r="33" customFormat="false" ht="34.5" hidden="false" customHeight="true" outlineLevel="0" collapsed="false">
      <c r="A33" s="73" t="s">
        <v>426</v>
      </c>
      <c r="B33" s="33" t="s">
        <v>225</v>
      </c>
      <c r="C33" s="33" t="s">
        <v>427</v>
      </c>
      <c r="D33" s="73" t="s">
        <v>428</v>
      </c>
      <c r="E33" s="33" t="s">
        <v>325</v>
      </c>
      <c r="F33" s="73" t="s">
        <v>358</v>
      </c>
      <c r="G33" s="33" t="s">
        <v>223</v>
      </c>
      <c r="H33" s="73"/>
      <c r="I33" s="73"/>
      <c r="J33" s="73" t="s">
        <v>309</v>
      </c>
      <c r="K33" s="73" t="s">
        <v>393</v>
      </c>
      <c r="L33" s="73" t="s">
        <v>317</v>
      </c>
      <c r="M33" s="73" t="s">
        <v>393</v>
      </c>
      <c r="N33" s="73" t="s">
        <v>317</v>
      </c>
      <c r="O33" s="73" t="s">
        <v>317</v>
      </c>
      <c r="P33" s="73" t="s">
        <v>317</v>
      </c>
      <c r="Q33" s="73" t="s">
        <v>317</v>
      </c>
      <c r="R33" s="73" t="s">
        <v>317</v>
      </c>
      <c r="S33" s="172" t="n">
        <v>1</v>
      </c>
      <c r="T33" s="172" t="n">
        <v>1000</v>
      </c>
      <c r="U33" s="172" t="n">
        <v>0</v>
      </c>
      <c r="V33" s="172" t="n">
        <v>1000</v>
      </c>
      <c r="W33" s="73" t="s">
        <v>317</v>
      </c>
      <c r="X33" s="33" t="s">
        <v>318</v>
      </c>
      <c r="Y33" s="33" t="s">
        <v>336</v>
      </c>
      <c r="Z33" s="172" t="n">
        <v>1</v>
      </c>
      <c r="AA33" s="172" t="n">
        <v>1000</v>
      </c>
    </row>
    <row r="34" customFormat="false" ht="34.5" hidden="false" customHeight="true" outlineLevel="0" collapsed="false">
      <c r="A34" s="73" t="s">
        <v>429</v>
      </c>
      <c r="B34" s="33" t="s">
        <v>225</v>
      </c>
      <c r="C34" s="33" t="s">
        <v>430</v>
      </c>
      <c r="D34" s="73" t="s">
        <v>431</v>
      </c>
      <c r="E34" s="33" t="s">
        <v>325</v>
      </c>
      <c r="F34" s="33" t="s">
        <v>390</v>
      </c>
      <c r="G34" s="33" t="s">
        <v>223</v>
      </c>
      <c r="H34" s="73"/>
      <c r="I34" s="73"/>
      <c r="J34" s="73" t="s">
        <v>309</v>
      </c>
      <c r="K34" s="73" t="s">
        <v>432</v>
      </c>
      <c r="L34" s="73" t="s">
        <v>317</v>
      </c>
      <c r="M34" s="73" t="s">
        <v>432</v>
      </c>
      <c r="N34" s="73" t="s">
        <v>317</v>
      </c>
      <c r="O34" s="73" t="s">
        <v>317</v>
      </c>
      <c r="P34" s="73" t="s">
        <v>317</v>
      </c>
      <c r="Q34" s="73" t="s">
        <v>317</v>
      </c>
      <c r="R34" s="73" t="s">
        <v>317</v>
      </c>
      <c r="S34" s="172" t="n">
        <v>1</v>
      </c>
      <c r="T34" s="172" t="n">
        <v>1600</v>
      </c>
      <c r="U34" s="172" t="n">
        <v>0</v>
      </c>
      <c r="V34" s="172" t="n">
        <v>1600</v>
      </c>
      <c r="W34" s="73" t="s">
        <v>317</v>
      </c>
      <c r="X34" s="33" t="s">
        <v>318</v>
      </c>
      <c r="Y34" s="33" t="s">
        <v>336</v>
      </c>
      <c r="Z34" s="172" t="n">
        <v>1</v>
      </c>
      <c r="AA34" s="172" t="n">
        <v>1600</v>
      </c>
    </row>
    <row r="35" customFormat="false" ht="34.5" hidden="false" customHeight="true" outlineLevel="0" collapsed="false">
      <c r="A35" s="73" t="n">
        <v>27</v>
      </c>
      <c r="B35" s="33" t="s">
        <v>225</v>
      </c>
      <c r="C35" s="33" t="s">
        <v>369</v>
      </c>
      <c r="D35" s="71" t="s">
        <v>433</v>
      </c>
      <c r="E35" s="33" t="s">
        <v>339</v>
      </c>
      <c r="F35" s="33" t="s">
        <v>371</v>
      </c>
      <c r="G35" s="33" t="s">
        <v>223</v>
      </c>
      <c r="H35" s="73"/>
      <c r="I35" s="73"/>
      <c r="J35" s="73" t="n">
        <v>5</v>
      </c>
      <c r="K35" s="73" t="n">
        <v>50000</v>
      </c>
      <c r="L35" s="73" t="n">
        <v>5</v>
      </c>
      <c r="M35" s="73" t="n">
        <v>50000</v>
      </c>
      <c r="N35" s="73" t="s">
        <v>317</v>
      </c>
      <c r="O35" s="73" t="s">
        <v>317</v>
      </c>
      <c r="P35" s="73" t="s">
        <v>317</v>
      </c>
      <c r="Q35" s="73" t="s">
        <v>317</v>
      </c>
      <c r="R35" s="73" t="s">
        <v>317</v>
      </c>
      <c r="S35" s="172" t="n">
        <v>5</v>
      </c>
      <c r="T35" s="73" t="n">
        <v>50000</v>
      </c>
      <c r="U35" s="172" t="n">
        <v>0</v>
      </c>
      <c r="V35" s="73" t="n">
        <v>50000</v>
      </c>
      <c r="W35" s="73" t="n">
        <v>0</v>
      </c>
      <c r="X35" s="33" t="s">
        <v>318</v>
      </c>
      <c r="Y35" s="73"/>
      <c r="Z35" s="172"/>
      <c r="AA35" s="172"/>
    </row>
    <row r="36" customFormat="false" ht="34.5" hidden="false" customHeight="true" outlineLevel="0" collapsed="false">
      <c r="A36" s="73" t="n">
        <v>28</v>
      </c>
      <c r="B36" s="33" t="s">
        <v>225</v>
      </c>
      <c r="C36" s="33" t="s">
        <v>413</v>
      </c>
      <c r="D36" s="71" t="s">
        <v>433</v>
      </c>
      <c r="E36" s="33" t="s">
        <v>339</v>
      </c>
      <c r="F36" s="33" t="s">
        <v>340</v>
      </c>
      <c r="G36" s="33" t="s">
        <v>223</v>
      </c>
      <c r="H36" s="73"/>
      <c r="I36" s="73"/>
      <c r="J36" s="73" t="n">
        <v>1</v>
      </c>
      <c r="K36" s="73" t="n">
        <v>320000</v>
      </c>
      <c r="L36" s="73" t="n">
        <v>1</v>
      </c>
      <c r="M36" s="73" t="n">
        <v>320000</v>
      </c>
      <c r="N36" s="73" t="s">
        <v>317</v>
      </c>
      <c r="O36" s="73" t="s">
        <v>317</v>
      </c>
      <c r="P36" s="73" t="s">
        <v>317</v>
      </c>
      <c r="Q36" s="73" t="s">
        <v>317</v>
      </c>
      <c r="R36" s="73" t="s">
        <v>317</v>
      </c>
      <c r="S36" s="172" t="n">
        <v>1</v>
      </c>
      <c r="T36" s="73" t="n">
        <v>320000</v>
      </c>
      <c r="U36" s="172"/>
      <c r="V36" s="73" t="n">
        <v>320000</v>
      </c>
      <c r="W36" s="73" t="n">
        <v>0</v>
      </c>
      <c r="X36" s="33" t="s">
        <v>318</v>
      </c>
      <c r="Y36" s="73"/>
      <c r="Z36" s="172"/>
      <c r="AA36" s="172"/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172"/>
      <c r="T37" s="172"/>
      <c r="U37" s="172"/>
      <c r="V37" s="172"/>
      <c r="W37" s="73"/>
      <c r="X37" s="73"/>
      <c r="Y37" s="73"/>
      <c r="Z37" s="172"/>
      <c r="AA37" s="172"/>
    </row>
    <row r="38" customFormat="false" ht="25.5" hidden="false" customHeight="true" outlineLevel="0" collapsed="false">
      <c r="A38" s="75" t="s">
        <v>118</v>
      </c>
      <c r="B38" s="75"/>
      <c r="C38" s="75"/>
      <c r="D38" s="173"/>
      <c r="E38" s="173"/>
      <c r="F38" s="173"/>
      <c r="G38" s="174"/>
      <c r="H38" s="174"/>
      <c r="I38" s="174"/>
      <c r="J38" s="173"/>
      <c r="K38" s="143" t="n">
        <f aca="false">SUM(K9:K37)</f>
        <v>370000</v>
      </c>
      <c r="L38" s="175"/>
      <c r="M38" s="143" t="n">
        <f aca="false">SUM(M9:M37)</f>
        <v>370000</v>
      </c>
      <c r="N38" s="176"/>
      <c r="O38" s="173"/>
      <c r="P38" s="143"/>
      <c r="Q38" s="173"/>
      <c r="R38" s="175"/>
      <c r="S38" s="173"/>
      <c r="T38" s="143" t="n">
        <f aca="false">SUM(T9:T37)</f>
        <v>5215500</v>
      </c>
      <c r="U38" s="173"/>
      <c r="V38" s="143" t="n">
        <f aca="false">SUM(V9:V37)</f>
        <v>5215500</v>
      </c>
      <c r="W38" s="173"/>
      <c r="X38" s="173"/>
      <c r="Y38" s="174"/>
      <c r="Z38" s="173"/>
      <c r="AA38" s="173"/>
    </row>
    <row r="39" customFormat="false" ht="46.5" hidden="false" customHeight="true" outlineLevel="0" collapsed="false">
      <c r="A39" s="177" t="s">
        <v>434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  <c r="O39" s="179" t="s">
        <v>123</v>
      </c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</row>
    <row r="40" customFormat="false" ht="22.5" hidden="false" customHeight="true" outlineLevel="0" collapsed="false">
      <c r="A40" s="130" t="s">
        <v>287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70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</row>
  </sheetData>
  <autoFilter ref="A8:AA35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8:C38"/>
    <mergeCell ref="A39:M39"/>
    <mergeCell ref="O39:AA40"/>
    <mergeCell ref="A40:M40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3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3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39</v>
      </c>
      <c r="C5" s="32" t="s">
        <v>440</v>
      </c>
      <c r="D5" s="32" t="s">
        <v>441</v>
      </c>
      <c r="E5" s="32" t="s">
        <v>442</v>
      </c>
      <c r="F5" s="32" t="s">
        <v>443</v>
      </c>
      <c r="G5" s="32" t="s">
        <v>444</v>
      </c>
      <c r="H5" s="32" t="s">
        <v>445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6</v>
      </c>
      <c r="I6" s="108" t="s">
        <v>167</v>
      </c>
      <c r="J6" s="65" t="s">
        <v>446</v>
      </c>
      <c r="K6" s="108" t="s">
        <v>447</v>
      </c>
      <c r="L6" s="65" t="s">
        <v>446</v>
      </c>
      <c r="M6" s="108" t="s">
        <v>447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5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5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39</v>
      </c>
      <c r="C5" s="32" t="s">
        <v>440</v>
      </c>
      <c r="D5" s="32" t="s">
        <v>441</v>
      </c>
      <c r="E5" s="32" t="s">
        <v>442</v>
      </c>
      <c r="F5" s="32" t="s">
        <v>452</v>
      </c>
      <c r="G5" s="32" t="s">
        <v>453</v>
      </c>
      <c r="H5" s="32" t="s">
        <v>445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6</v>
      </c>
      <c r="I6" s="108" t="s">
        <v>167</v>
      </c>
      <c r="J6" s="65" t="s">
        <v>446</v>
      </c>
      <c r="K6" s="108" t="s">
        <v>447</v>
      </c>
      <c r="L6" s="65" t="s">
        <v>446</v>
      </c>
      <c r="M6" s="108" t="s">
        <v>447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5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56</v>
      </c>
      <c r="C4" s="32" t="s">
        <v>457</v>
      </c>
      <c r="D4" s="32" t="s">
        <v>458</v>
      </c>
      <c r="E4" s="32" t="s">
        <v>459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60</v>
      </c>
      <c r="M5" s="32" t="s">
        <v>461</v>
      </c>
      <c r="N5" s="65" t="s">
        <v>462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63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67</v>
      </c>
      <c r="C4" s="33" t="s">
        <v>468</v>
      </c>
      <c r="D4" s="33" t="s">
        <v>469</v>
      </c>
      <c r="E4" s="33" t="s">
        <v>470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71</v>
      </c>
      <c r="J5" s="108" t="s">
        <v>472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34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7</v>
      </c>
      <c r="C4" s="33" t="s">
        <v>468</v>
      </c>
      <c r="D4" s="33" t="s">
        <v>469</v>
      </c>
      <c r="E4" s="33" t="s">
        <v>470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1</v>
      </c>
      <c r="J5" s="32" t="s">
        <v>47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34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7</v>
      </c>
      <c r="C4" s="33" t="s">
        <v>468</v>
      </c>
      <c r="D4" s="33" t="s">
        <v>469</v>
      </c>
      <c r="E4" s="33" t="s">
        <v>470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1</v>
      </c>
      <c r="J5" s="32" t="s">
        <v>47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34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79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8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81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82</v>
      </c>
      <c r="C4" s="32" t="s">
        <v>483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84</v>
      </c>
      <c r="F5" s="33" t="s">
        <v>48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86</v>
      </c>
      <c r="C6" s="44" t="s">
        <v>487</v>
      </c>
      <c r="D6" s="214" t="s">
        <v>488</v>
      </c>
      <c r="E6" s="214" t="s">
        <v>489</v>
      </c>
      <c r="F6" s="44" t="s">
        <v>490</v>
      </c>
      <c r="G6" s="44" t="s">
        <v>491</v>
      </c>
      <c r="H6" s="44" t="s">
        <v>492</v>
      </c>
      <c r="I6" s="44" t="s">
        <v>493</v>
      </c>
      <c r="J6" s="44" t="s">
        <v>494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34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95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9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9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9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99</v>
      </c>
      <c r="B4" s="32" t="s">
        <v>500</v>
      </c>
      <c r="C4" s="32" t="s">
        <v>501</v>
      </c>
      <c r="D4" s="32" t="s">
        <v>50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503</v>
      </c>
      <c r="F5" s="33" t="s">
        <v>504</v>
      </c>
      <c r="G5" s="32" t="s">
        <v>133</v>
      </c>
      <c r="H5" s="33" t="s">
        <v>134</v>
      </c>
      <c r="I5" s="32" t="s">
        <v>503</v>
      </c>
      <c r="J5" s="33" t="s">
        <v>504</v>
      </c>
      <c r="K5" s="33"/>
    </row>
    <row r="6" s="45" customFormat="true" ht="24.95" hidden="false" customHeight="true" outlineLevel="0" collapsed="false">
      <c r="A6" s="224"/>
      <c r="B6" s="44" t="s">
        <v>505</v>
      </c>
      <c r="C6" s="44" t="s">
        <v>506</v>
      </c>
      <c r="D6" s="44" t="s">
        <v>507</v>
      </c>
      <c r="E6" s="44" t="s">
        <v>508</v>
      </c>
      <c r="F6" s="44" t="s">
        <v>509</v>
      </c>
      <c r="G6" s="44" t="s">
        <v>510</v>
      </c>
      <c r="H6" s="44" t="s">
        <v>511</v>
      </c>
      <c r="I6" s="44" t="s">
        <v>512</v>
      </c>
      <c r="J6" s="44" t="s">
        <v>513</v>
      </c>
      <c r="K6" s="44" t="s">
        <v>514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34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95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51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51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51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518</v>
      </c>
      <c r="C4" s="65" t="s">
        <v>519</v>
      </c>
      <c r="D4" s="238" t="s">
        <v>520</v>
      </c>
      <c r="E4" s="238"/>
      <c r="F4" s="238"/>
      <c r="G4" s="238"/>
      <c r="H4" s="238"/>
      <c r="I4" s="191" t="s">
        <v>521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22</v>
      </c>
      <c r="E5" s="238" t="s">
        <v>523</v>
      </c>
      <c r="F5" s="238" t="s">
        <v>524</v>
      </c>
      <c r="G5" s="191" t="s">
        <v>525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34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95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2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2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29</v>
      </c>
      <c r="C4" s="65" t="s">
        <v>530</v>
      </c>
      <c r="D4" s="191" t="s">
        <v>531</v>
      </c>
      <c r="E4" s="65" t="s">
        <v>532</v>
      </c>
      <c r="F4" s="191" t="s">
        <v>533</v>
      </c>
      <c r="G4" s="191"/>
      <c r="H4" s="65" t="s">
        <v>534</v>
      </c>
      <c r="I4" s="238" t="s">
        <v>98</v>
      </c>
      <c r="J4" s="238"/>
      <c r="K4" s="238" t="s">
        <v>99</v>
      </c>
      <c r="L4" s="238"/>
      <c r="M4" s="191" t="s">
        <v>535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36</v>
      </c>
      <c r="G5" s="65" t="s">
        <v>537</v>
      </c>
      <c r="H5" s="65"/>
      <c r="I5" s="191" t="s">
        <v>536</v>
      </c>
      <c r="J5" s="65" t="s">
        <v>537</v>
      </c>
      <c r="K5" s="191" t="s">
        <v>536</v>
      </c>
      <c r="L5" s="65" t="s">
        <v>537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38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34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95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3.74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田庄村_x0001_</v>
      </c>
      <c r="B3" s="257"/>
      <c r="C3" s="257"/>
      <c r="D3" s="257"/>
      <c r="E3" s="152"/>
      <c r="F3" s="258" t="s">
        <v>539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67</v>
      </c>
      <c r="C4" s="32" t="s">
        <v>468</v>
      </c>
      <c r="D4" s="33" t="s">
        <v>469</v>
      </c>
      <c r="E4" s="32" t="s">
        <v>470</v>
      </c>
      <c r="F4" s="32" t="s">
        <v>54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5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71</v>
      </c>
      <c r="J5" s="260" t="s">
        <v>472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86</v>
      </c>
      <c r="C6" s="261" t="s">
        <v>487</v>
      </c>
      <c r="D6" s="261" t="s">
        <v>488</v>
      </c>
      <c r="E6" s="261" t="s">
        <v>489</v>
      </c>
      <c r="F6" s="261" t="s">
        <v>490</v>
      </c>
      <c r="G6" s="261" t="s">
        <v>491</v>
      </c>
      <c r="H6" s="261" t="s">
        <v>492</v>
      </c>
      <c r="I6" s="261" t="s">
        <v>493</v>
      </c>
      <c r="J6" s="261" t="s">
        <v>494</v>
      </c>
      <c r="K6" s="261" t="s">
        <v>541</v>
      </c>
      <c r="L6" s="261" t="s">
        <v>542</v>
      </c>
      <c r="M6" s="261" t="s">
        <v>538</v>
      </c>
      <c r="N6" s="261" t="s">
        <v>543</v>
      </c>
      <c r="O6" s="261" t="s">
        <v>544</v>
      </c>
    </row>
    <row r="7" customFormat="false" ht="30" hidden="false" customHeight="true" outlineLevel="0" collapsed="false">
      <c r="A7" s="73" t="s">
        <v>309</v>
      </c>
      <c r="B7" s="33" t="s">
        <v>545</v>
      </c>
      <c r="C7" s="33" t="s">
        <v>546</v>
      </c>
      <c r="D7" s="33" t="s">
        <v>547</v>
      </c>
      <c r="E7" s="71" t="s">
        <v>548</v>
      </c>
      <c r="F7" s="71" t="s">
        <v>549</v>
      </c>
      <c r="G7" s="33" t="s">
        <v>4</v>
      </c>
      <c r="H7" s="172" t="n">
        <v>95000</v>
      </c>
      <c r="I7" s="73" t="n">
        <v>0</v>
      </c>
      <c r="J7" s="172" t="n">
        <v>95000</v>
      </c>
      <c r="K7" s="73" t="n">
        <v>0</v>
      </c>
      <c r="L7" s="73" t="n">
        <v>0</v>
      </c>
      <c r="M7" s="172" t="n">
        <v>95000</v>
      </c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172"/>
      <c r="I8" s="73"/>
      <c r="J8" s="172"/>
      <c r="K8" s="73"/>
      <c r="L8" s="73"/>
      <c r="M8" s="172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172"/>
      <c r="I9" s="73"/>
      <c r="J9" s="172"/>
      <c r="K9" s="73"/>
      <c r="L9" s="73"/>
      <c r="M9" s="172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50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55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60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95000</v>
      </c>
      <c r="I16" s="175"/>
      <c r="J16" s="73" t="n">
        <f aca="false">SUM(J7:J15)</f>
        <v>95000</v>
      </c>
      <c r="K16" s="175"/>
      <c r="L16" s="175"/>
      <c r="M16" s="73" t="n">
        <f aca="false">SUM(M7:M15)</f>
        <v>9500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34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9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50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田庄村_x0001_</v>
      </c>
      <c r="B3" s="152"/>
      <c r="C3" s="152"/>
      <c r="D3" s="258" t="s">
        <v>551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52</v>
      </c>
      <c r="B4" s="64" t="s">
        <v>553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265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54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55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56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57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58</v>
      </c>
      <c r="B11" s="33" t="n">
        <v>5</v>
      </c>
      <c r="C11" s="271" t="n">
        <f aca="false">SUM(C12:C18)</f>
        <v>49261.24</v>
      </c>
      <c r="D11" s="271" t="n">
        <f aca="false">SUM(D12:D18)</f>
        <v>6120500</v>
      </c>
      <c r="E11" s="271"/>
      <c r="F11" s="271" t="n">
        <f aca="false">C11+D11-E11</f>
        <v>6169761.24</v>
      </c>
      <c r="G11" s="48"/>
      <c r="H11" s="163" t="n">
        <v>5811352.24</v>
      </c>
    </row>
    <row r="12" customFormat="false" ht="23.1" hidden="false" customHeight="true" outlineLevel="0" collapsed="false">
      <c r="A12" s="272" t="s">
        <v>559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60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61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62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63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64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65</v>
      </c>
      <c r="B18" s="33" t="n">
        <v>12</v>
      </c>
      <c r="C18" s="271" t="n">
        <f aca="false">货币资金!D14</f>
        <v>49261.24</v>
      </c>
      <c r="D18" s="271" t="n">
        <f aca="false">'经营性固定资产（经营性固定资产）'!W16+'固定资产（非经营性固定资产）'!T38-短期借款1!M16+长期投资1!O15</f>
        <v>6120500</v>
      </c>
      <c r="E18" s="271"/>
      <c r="F18" s="271" t="n">
        <f aca="false">C18+D18-E18</f>
        <v>6169761.24</v>
      </c>
      <c r="G18" s="48"/>
      <c r="H18" s="163" t="n">
        <v>5811352.24</v>
      </c>
    </row>
    <row r="19" customFormat="false" ht="23.1" hidden="false" customHeight="true" outlineLevel="0" collapsed="false">
      <c r="A19" s="270" t="s">
        <v>566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49261.24</v>
      </c>
      <c r="D20" s="275" t="n">
        <f aca="false">D7+D11+D19</f>
        <v>6120500</v>
      </c>
      <c r="E20" s="275"/>
      <c r="F20" s="275" t="n">
        <f aca="false">C20+D20-E20</f>
        <v>6169761.24</v>
      </c>
      <c r="G20" s="54" t="s">
        <v>146</v>
      </c>
      <c r="H20" s="127" t="n">
        <v>5811352.24</v>
      </c>
    </row>
    <row r="21" customFormat="false" ht="21" hidden="false" customHeight="true" outlineLevel="0" collapsed="false">
      <c r="A21" s="129" t="s">
        <v>567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68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69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70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71</v>
      </c>
      <c r="E4" s="64" t="s">
        <v>572</v>
      </c>
      <c r="F4" s="64" t="s">
        <v>220</v>
      </c>
      <c r="G4" s="64" t="s">
        <v>221</v>
      </c>
      <c r="H4" s="64" t="s">
        <v>573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7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田庄村_x0001_</v>
      </c>
      <c r="B4" s="257"/>
      <c r="C4" s="257"/>
      <c r="D4" s="257"/>
      <c r="E4" s="152"/>
      <c r="F4" s="153" t="s">
        <v>551</v>
      </c>
      <c r="G4" s="153"/>
      <c r="H4" s="153"/>
      <c r="I4" s="153"/>
      <c r="J4" s="153"/>
      <c r="K4" s="153"/>
      <c r="L4" s="152"/>
      <c r="M4" s="152"/>
      <c r="N4" s="152"/>
      <c r="O4" s="259" t="s">
        <v>577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78</v>
      </c>
      <c r="C5" s="32" t="s">
        <v>579</v>
      </c>
      <c r="D5" s="33" t="s">
        <v>580</v>
      </c>
      <c r="E5" s="33"/>
      <c r="F5" s="33"/>
      <c r="G5" s="33"/>
      <c r="H5" s="33"/>
      <c r="I5" s="33"/>
      <c r="J5" s="33"/>
      <c r="K5" s="33"/>
      <c r="L5" s="33"/>
      <c r="M5" s="32" t="s">
        <v>581</v>
      </c>
      <c r="N5" s="32"/>
      <c r="O5" s="32"/>
      <c r="P5" s="80" t="s">
        <v>131</v>
      </c>
      <c r="Q5" s="140" t="s">
        <v>265</v>
      </c>
    </row>
    <row r="6" s="283" customFormat="true" ht="29.25" hidden="false" customHeight="true" outlineLevel="0" collapsed="false">
      <c r="A6" s="32"/>
      <c r="B6" s="32"/>
      <c r="C6" s="32"/>
      <c r="D6" s="32" t="s">
        <v>582</v>
      </c>
      <c r="E6" s="32" t="s">
        <v>583</v>
      </c>
      <c r="F6" s="32"/>
      <c r="G6" s="33" t="s">
        <v>584</v>
      </c>
      <c r="H6" s="33"/>
      <c r="I6" s="33"/>
      <c r="J6" s="33"/>
      <c r="K6" s="32" t="s">
        <v>585</v>
      </c>
      <c r="L6" s="32"/>
      <c r="M6" s="32" t="s">
        <v>582</v>
      </c>
      <c r="N6" s="64" t="s">
        <v>586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82</v>
      </c>
      <c r="F7" s="32" t="s">
        <v>587</v>
      </c>
      <c r="G7" s="260" t="s">
        <v>582</v>
      </c>
      <c r="H7" s="260" t="s">
        <v>588</v>
      </c>
      <c r="I7" s="260" t="s">
        <v>589</v>
      </c>
      <c r="J7" s="260" t="s">
        <v>292</v>
      </c>
      <c r="K7" s="32" t="s">
        <v>582</v>
      </c>
      <c r="L7" s="32" t="s">
        <v>587</v>
      </c>
      <c r="M7" s="32"/>
      <c r="N7" s="32" t="s">
        <v>582</v>
      </c>
      <c r="O7" s="32" t="s">
        <v>587</v>
      </c>
      <c r="P7" s="80"/>
      <c r="Q7" s="33" t="s">
        <v>579</v>
      </c>
    </row>
    <row r="8" customFormat="false" ht="16.5" hidden="false" customHeight="true" outlineLevel="0" collapsed="false">
      <c r="A8" s="44"/>
      <c r="B8" s="284"/>
      <c r="C8" s="285" t="s">
        <v>486</v>
      </c>
      <c r="D8" s="285" t="s">
        <v>487</v>
      </c>
      <c r="E8" s="285" t="s">
        <v>488</v>
      </c>
      <c r="F8" s="285" t="s">
        <v>489</v>
      </c>
      <c r="G8" s="285" t="s">
        <v>490</v>
      </c>
      <c r="H8" s="285" t="s">
        <v>491</v>
      </c>
      <c r="I8" s="285" t="s">
        <v>492</v>
      </c>
      <c r="J8" s="285" t="s">
        <v>493</v>
      </c>
      <c r="K8" s="285" t="s">
        <v>494</v>
      </c>
      <c r="L8" s="285" t="s">
        <v>541</v>
      </c>
      <c r="M8" s="285" t="s">
        <v>542</v>
      </c>
      <c r="N8" s="285" t="s">
        <v>538</v>
      </c>
      <c r="O8" s="285" t="s">
        <v>543</v>
      </c>
      <c r="P8" s="286" t="s">
        <v>544</v>
      </c>
      <c r="Q8" s="261" t="s">
        <v>590</v>
      </c>
    </row>
    <row r="9" customFormat="false" ht="30" hidden="false" customHeight="true" outlineLevel="0" collapsed="false">
      <c r="A9" s="263"/>
      <c r="B9" s="287" t="s">
        <v>591</v>
      </c>
      <c r="C9" s="288" t="n">
        <f aca="false">C10+C11+C12+C13+C14+C15+C16</f>
        <v>2129.25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2105.25</v>
      </c>
      <c r="N9" s="289"/>
      <c r="O9" s="289"/>
      <c r="P9" s="291" t="s">
        <v>258</v>
      </c>
      <c r="Q9" s="288" t="n">
        <f aca="false">Q10+Q11+Q12+Q13+Q14+Q15+Q16</f>
        <v>2129.25</v>
      </c>
    </row>
    <row r="10" customFormat="false" ht="30" hidden="false" customHeight="true" outlineLevel="0" collapsed="false">
      <c r="A10" s="292" t="n">
        <v>1</v>
      </c>
      <c r="B10" s="264" t="s">
        <v>592</v>
      </c>
      <c r="C10" s="143" t="n">
        <v>2074.8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2074.8</v>
      </c>
      <c r="N10" s="175"/>
      <c r="O10" s="175"/>
      <c r="P10" s="293"/>
      <c r="Q10" s="143" t="n">
        <v>2074.8</v>
      </c>
    </row>
    <row r="11" s="262" customFormat="true" ht="30" hidden="false" customHeight="true" outlineLevel="0" collapsed="false">
      <c r="A11" s="292" t="n">
        <v>2</v>
      </c>
      <c r="B11" s="264" t="s">
        <v>593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94</v>
      </c>
      <c r="C12" s="143" t="n">
        <v>30.4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30.45</v>
      </c>
      <c r="N12" s="175"/>
      <c r="O12" s="175"/>
      <c r="P12" s="293"/>
      <c r="Q12" s="143" t="n">
        <v>30.45</v>
      </c>
    </row>
    <row r="13" customFormat="false" ht="30" hidden="false" customHeight="true" outlineLevel="0" collapsed="false">
      <c r="A13" s="292" t="n">
        <v>4</v>
      </c>
      <c r="B13" s="264" t="s">
        <v>595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96</v>
      </c>
      <c r="C14" s="143" t="n">
        <v>24</v>
      </c>
      <c r="D14" s="143" t="n">
        <v>24</v>
      </c>
      <c r="E14" s="143" t="n">
        <v>24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24</v>
      </c>
    </row>
    <row r="15" customFormat="false" ht="30" hidden="false" customHeight="true" outlineLevel="0" collapsed="false">
      <c r="A15" s="292" t="n">
        <v>6</v>
      </c>
      <c r="B15" s="264" t="s">
        <v>597</v>
      </c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/>
    </row>
    <row r="16" customFormat="false" ht="36" hidden="false" customHeight="true" outlineLevel="0" collapsed="false">
      <c r="A16" s="292" t="n">
        <v>7</v>
      </c>
      <c r="B16" s="294" t="s">
        <v>598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434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9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9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60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60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田庄村_x0001_</v>
      </c>
      <c r="B4" s="302"/>
      <c r="C4" s="302"/>
      <c r="D4" s="302"/>
      <c r="E4" s="303"/>
      <c r="F4" s="304" t="s">
        <v>602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77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78</v>
      </c>
      <c r="C5" s="306" t="s">
        <v>579</v>
      </c>
      <c r="D5" s="307" t="s">
        <v>603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265</v>
      </c>
    </row>
    <row r="6" s="220" customFormat="true" ht="29.25" hidden="false" customHeight="true" outlineLevel="0" collapsed="false">
      <c r="A6" s="306"/>
      <c r="B6" s="306"/>
      <c r="C6" s="306"/>
      <c r="D6" s="306" t="s">
        <v>582</v>
      </c>
      <c r="E6" s="306" t="s">
        <v>583</v>
      </c>
      <c r="F6" s="306"/>
      <c r="G6" s="308" t="s">
        <v>584</v>
      </c>
      <c r="H6" s="308"/>
      <c r="I6" s="308"/>
      <c r="J6" s="308"/>
      <c r="K6" s="307" t="s">
        <v>604</v>
      </c>
      <c r="L6" s="307"/>
      <c r="M6" s="307"/>
      <c r="N6" s="307"/>
      <c r="O6" s="306" t="s">
        <v>585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82</v>
      </c>
      <c r="F7" s="306" t="s">
        <v>587</v>
      </c>
      <c r="G7" s="309" t="s">
        <v>582</v>
      </c>
      <c r="H7" s="309" t="s">
        <v>588</v>
      </c>
      <c r="I7" s="309" t="s">
        <v>589</v>
      </c>
      <c r="J7" s="309" t="s">
        <v>292</v>
      </c>
      <c r="K7" s="310" t="s">
        <v>582</v>
      </c>
      <c r="L7" s="310" t="s">
        <v>204</v>
      </c>
      <c r="M7" s="310" t="s">
        <v>589</v>
      </c>
      <c r="N7" s="310" t="s">
        <v>587</v>
      </c>
      <c r="O7" s="306" t="s">
        <v>582</v>
      </c>
      <c r="P7" s="306" t="s">
        <v>587</v>
      </c>
      <c r="Q7" s="306"/>
      <c r="R7" s="33" t="s">
        <v>579</v>
      </c>
    </row>
    <row r="8" customFormat="false" ht="24" hidden="false" customHeight="true" outlineLevel="0" collapsed="false">
      <c r="A8" s="311"/>
      <c r="B8" s="312"/>
      <c r="C8" s="307" t="s">
        <v>486</v>
      </c>
      <c r="D8" s="307" t="s">
        <v>487</v>
      </c>
      <c r="E8" s="307" t="s">
        <v>488</v>
      </c>
      <c r="F8" s="307" t="s">
        <v>489</v>
      </c>
      <c r="G8" s="307" t="s">
        <v>490</v>
      </c>
      <c r="H8" s="307" t="s">
        <v>491</v>
      </c>
      <c r="I8" s="307" t="s">
        <v>492</v>
      </c>
      <c r="J8" s="307" t="s">
        <v>493</v>
      </c>
      <c r="K8" s="307" t="s">
        <v>494</v>
      </c>
      <c r="L8" s="307" t="s">
        <v>541</v>
      </c>
      <c r="M8" s="307" t="s">
        <v>542</v>
      </c>
      <c r="N8" s="307" t="s">
        <v>538</v>
      </c>
      <c r="O8" s="307" t="s">
        <v>543</v>
      </c>
      <c r="P8" s="307" t="s">
        <v>544</v>
      </c>
      <c r="Q8" s="307" t="s">
        <v>590</v>
      </c>
      <c r="R8" s="307" t="s">
        <v>605</v>
      </c>
    </row>
    <row r="9" customFormat="false" ht="28.5" hidden="false" customHeight="true" outlineLevel="0" collapsed="false">
      <c r="A9" s="313"/>
      <c r="B9" s="314" t="s">
        <v>606</v>
      </c>
      <c r="C9" s="315" t="n">
        <f aca="false">SUM(C10:C15)</f>
        <v>419.85</v>
      </c>
      <c r="D9" s="315" t="n">
        <f aca="false">SUM(D10:D15)</f>
        <v>419.8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419.85</v>
      </c>
      <c r="P9" s="316"/>
      <c r="Q9" s="317" t="s">
        <v>258</v>
      </c>
      <c r="R9" s="315" t="n">
        <f aca="false">SUM(R10:R15)</f>
        <v>419.85</v>
      </c>
    </row>
    <row r="10" customFormat="false" ht="32.25" hidden="false" customHeight="true" outlineLevel="0" collapsed="false">
      <c r="A10" s="318" t="n">
        <v>1</v>
      </c>
      <c r="B10" s="319" t="s">
        <v>607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608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609</v>
      </c>
      <c r="C12" s="315" t="n">
        <v>291.45</v>
      </c>
      <c r="D12" s="315" t="n">
        <v>291.4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291.45</v>
      </c>
      <c r="P12" s="320"/>
      <c r="Q12" s="321"/>
      <c r="R12" s="315" t="n">
        <v>291.45</v>
      </c>
    </row>
    <row r="13" s="262" customFormat="true" ht="32.25" hidden="false" customHeight="true" outlineLevel="0" collapsed="false">
      <c r="A13" s="318" t="n">
        <v>4</v>
      </c>
      <c r="B13" s="319" t="s">
        <v>610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611</v>
      </c>
      <c r="C14" s="315" t="n">
        <v>128.4</v>
      </c>
      <c r="D14" s="315" t="n">
        <v>128.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128.4</v>
      </c>
      <c r="P14" s="320"/>
      <c r="Q14" s="321"/>
      <c r="R14" s="315" t="n">
        <v>128.4</v>
      </c>
    </row>
    <row r="15" customFormat="false" ht="32.25" hidden="false" customHeight="true" outlineLevel="0" collapsed="false">
      <c r="A15" s="318" t="n">
        <v>6</v>
      </c>
      <c r="B15" s="319" t="s">
        <v>612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6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616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78</v>
      </c>
      <c r="C5" s="326" t="s">
        <v>617</v>
      </c>
      <c r="D5" s="191" t="s">
        <v>603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618</v>
      </c>
      <c r="E6" s="65" t="s">
        <v>583</v>
      </c>
      <c r="F6" s="65"/>
      <c r="G6" s="191" t="s">
        <v>584</v>
      </c>
      <c r="H6" s="191"/>
      <c r="I6" s="191"/>
      <c r="J6" s="191"/>
      <c r="K6" s="65" t="s">
        <v>585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619</v>
      </c>
      <c r="F7" s="65" t="s">
        <v>620</v>
      </c>
      <c r="G7" s="327" t="s">
        <v>621</v>
      </c>
      <c r="H7" s="327" t="s">
        <v>588</v>
      </c>
      <c r="I7" s="327" t="s">
        <v>589</v>
      </c>
      <c r="J7" s="327" t="s">
        <v>622</v>
      </c>
      <c r="K7" s="65" t="s">
        <v>623</v>
      </c>
      <c r="L7" s="65" t="s">
        <v>620</v>
      </c>
      <c r="M7" s="32"/>
    </row>
    <row r="8" customFormat="false" ht="24" hidden="false" customHeight="true" outlineLevel="0" collapsed="false">
      <c r="A8" s="44"/>
      <c r="B8" s="328"/>
      <c r="C8" s="261" t="s">
        <v>486</v>
      </c>
      <c r="D8" s="261" t="s">
        <v>487</v>
      </c>
      <c r="E8" s="261" t="s">
        <v>488</v>
      </c>
      <c r="F8" s="261" t="s">
        <v>489</v>
      </c>
      <c r="G8" s="261" t="s">
        <v>490</v>
      </c>
      <c r="H8" s="261" t="s">
        <v>491</v>
      </c>
      <c r="I8" s="261" t="s">
        <v>492</v>
      </c>
      <c r="J8" s="261" t="s">
        <v>493</v>
      </c>
      <c r="K8" s="261" t="s">
        <v>494</v>
      </c>
      <c r="L8" s="261" t="s">
        <v>541</v>
      </c>
      <c r="M8" s="261" t="s">
        <v>542</v>
      </c>
    </row>
    <row r="9" customFormat="false" ht="24" hidden="false" customHeight="true" outlineLevel="0" collapsed="false">
      <c r="A9" s="33"/>
      <c r="B9" s="329" t="s">
        <v>624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625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626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627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628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629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630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31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32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33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49261.24</v>
      </c>
      <c r="C14" s="32" t="s">
        <v>118</v>
      </c>
      <c r="D14" s="37" t="n">
        <v>49261.24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庄村_x0001_</v>
      </c>
      <c r="B3" s="338"/>
      <c r="C3" s="339"/>
      <c r="D3" s="340" t="s">
        <v>635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36</v>
      </c>
      <c r="B4" s="342" t="s">
        <v>637</v>
      </c>
      <c r="C4" s="343" t="s">
        <v>638</v>
      </c>
      <c r="D4" s="343" t="s">
        <v>639</v>
      </c>
      <c r="E4" s="342" t="s">
        <v>640</v>
      </c>
      <c r="F4" s="342" t="s">
        <v>637</v>
      </c>
      <c r="G4" s="343" t="s">
        <v>638</v>
      </c>
      <c r="H4" s="343" t="s">
        <v>639</v>
      </c>
    </row>
    <row r="5" customFormat="false" ht="24" hidden="false" customHeight="true" outlineLevel="0" collapsed="false">
      <c r="A5" s="344" t="s">
        <v>641</v>
      </c>
      <c r="B5" s="345" t="n">
        <v>1</v>
      </c>
      <c r="C5" s="346" t="n">
        <f aca="false">SUM(C6:C9)</f>
        <v>26852.24</v>
      </c>
      <c r="D5" s="346" t="n">
        <f aca="false">SUM(D6:D9)</f>
        <v>49261.24</v>
      </c>
      <c r="E5" s="347" t="s">
        <v>642</v>
      </c>
      <c r="F5" s="345" t="n">
        <v>24</v>
      </c>
      <c r="G5" s="348" t="n">
        <f aca="false">G6+G7+G8+G9</f>
        <v>0</v>
      </c>
      <c r="H5" s="348" t="n">
        <f aca="false">H6+H7+H8+H9</f>
        <v>95000</v>
      </c>
    </row>
    <row r="6" customFormat="false" ht="24" hidden="false" customHeight="true" outlineLevel="0" collapsed="false">
      <c r="A6" s="349" t="s">
        <v>643</v>
      </c>
      <c r="B6" s="345" t="n">
        <v>2</v>
      </c>
      <c r="C6" s="350" t="n">
        <v>26852.24</v>
      </c>
      <c r="D6" s="350" t="n">
        <f aca="false">货币资金!D14</f>
        <v>49261.24</v>
      </c>
      <c r="E6" s="349" t="s">
        <v>644</v>
      </c>
      <c r="F6" s="345" t="n">
        <v>25</v>
      </c>
      <c r="G6" s="351"/>
      <c r="H6" s="351" t="n">
        <f aca="false">短期借款1!M16</f>
        <v>95000</v>
      </c>
    </row>
    <row r="7" customFormat="false" ht="24" hidden="false" customHeight="true" outlineLevel="0" collapsed="false">
      <c r="A7" s="349" t="s">
        <v>645</v>
      </c>
      <c r="B7" s="345" t="n">
        <v>3</v>
      </c>
      <c r="C7" s="350"/>
      <c r="D7" s="350"/>
      <c r="E7" s="349" t="s">
        <v>646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47</v>
      </c>
      <c r="B8" s="345" t="n">
        <v>4</v>
      </c>
      <c r="C8" s="350"/>
      <c r="D8" s="350"/>
      <c r="E8" s="349" t="s">
        <v>648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49</v>
      </c>
      <c r="B9" s="345" t="n">
        <v>5</v>
      </c>
      <c r="C9" s="350"/>
      <c r="D9" s="350"/>
      <c r="E9" s="349" t="s">
        <v>650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51</v>
      </c>
      <c r="B10" s="345" t="n">
        <v>6</v>
      </c>
      <c r="C10" s="350"/>
      <c r="D10" s="350"/>
      <c r="E10" s="354" t="s">
        <v>652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53</v>
      </c>
      <c r="B11" s="345" t="n">
        <v>7</v>
      </c>
      <c r="C11" s="350"/>
      <c r="D11" s="350"/>
      <c r="E11" s="349" t="s">
        <v>654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55</v>
      </c>
      <c r="B12" s="345" t="n">
        <v>8</v>
      </c>
      <c r="C12" s="350"/>
      <c r="D12" s="350"/>
      <c r="E12" s="349" t="s">
        <v>656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57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58</v>
      </c>
      <c r="B14" s="345" t="n">
        <v>10</v>
      </c>
      <c r="C14" s="350" t="n">
        <f aca="false">C15</f>
        <v>1000000</v>
      </c>
      <c r="D14" s="350" t="n">
        <f aca="false">D15</f>
        <v>1000000</v>
      </c>
      <c r="E14" s="349" t="s">
        <v>659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60</v>
      </c>
      <c r="B15" s="345" t="n">
        <v>11</v>
      </c>
      <c r="C15" s="350" t="n">
        <v>1000000</v>
      </c>
      <c r="D15" s="350" t="n">
        <f aca="false">长期投资1!O15</f>
        <v>100000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61</v>
      </c>
      <c r="B16" s="345" t="n">
        <v>12</v>
      </c>
      <c r="C16" s="350"/>
      <c r="D16" s="350"/>
      <c r="E16" s="354" t="s">
        <v>662</v>
      </c>
      <c r="F16" s="345" t="n">
        <v>35</v>
      </c>
      <c r="G16" s="351" t="n">
        <f aca="false">SUM(G17:G21)</f>
        <v>5872352.24</v>
      </c>
      <c r="H16" s="351" t="n">
        <f aca="false">SUM(H17:H21)</f>
        <v>6169761.24</v>
      </c>
    </row>
    <row r="17" customFormat="false" ht="24" hidden="false" customHeight="true" outlineLevel="0" collapsed="false">
      <c r="A17" s="353" t="s">
        <v>663</v>
      </c>
      <c r="B17" s="345" t="n">
        <v>13</v>
      </c>
      <c r="C17" s="350" t="n">
        <f aca="false">C20+C22+C23</f>
        <v>4845500</v>
      </c>
      <c r="D17" s="350" t="n">
        <f aca="false">D20+D22+D23</f>
        <v>5215500</v>
      </c>
      <c r="E17" s="349" t="s">
        <v>664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65</v>
      </c>
      <c r="B18" s="345" t="n">
        <v>14</v>
      </c>
      <c r="C18" s="350" t="n">
        <v>4845500</v>
      </c>
      <c r="D18" s="350" t="n">
        <f aca="false">'经营性固定资产（经营性固定资产）'!W16+'固定资产（非经营性固定资产）'!T38</f>
        <v>5215500</v>
      </c>
      <c r="E18" s="359" t="s">
        <v>666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67</v>
      </c>
      <c r="B19" s="345" t="n">
        <v>15</v>
      </c>
      <c r="C19" s="350"/>
      <c r="D19" s="350"/>
      <c r="E19" s="349" t="s">
        <v>668</v>
      </c>
      <c r="F19" s="345" t="n">
        <v>38</v>
      </c>
      <c r="G19" s="351" t="n">
        <f aca="false">C27-G5-G10</f>
        <v>5872352.24</v>
      </c>
      <c r="H19" s="351" t="n">
        <f aca="false">D27-H5-H10</f>
        <v>6169761.24</v>
      </c>
    </row>
    <row r="20" customFormat="false" ht="24" hidden="false" customHeight="true" outlineLevel="0" collapsed="false">
      <c r="A20" s="349" t="s">
        <v>669</v>
      </c>
      <c r="B20" s="345" t="n">
        <v>16</v>
      </c>
      <c r="C20" s="350" t="n">
        <f aca="false">C18-C19</f>
        <v>4845500</v>
      </c>
      <c r="D20" s="350" t="n">
        <f aca="false">D18-D19</f>
        <v>5215500</v>
      </c>
      <c r="E20" s="356" t="s">
        <v>670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71</v>
      </c>
      <c r="B21" s="345" t="n">
        <v>17</v>
      </c>
      <c r="C21" s="350"/>
      <c r="D21" s="350"/>
      <c r="E21" s="349" t="s">
        <v>672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73</v>
      </c>
      <c r="B22" s="345" t="n">
        <v>18</v>
      </c>
      <c r="C22" s="350"/>
      <c r="D22" s="350"/>
      <c r="E22" s="354" t="s">
        <v>674</v>
      </c>
      <c r="F22" s="345" t="n">
        <v>41</v>
      </c>
      <c r="G22" s="351" t="n">
        <f aca="false">G5+G10+G16</f>
        <v>5872352.24</v>
      </c>
      <c r="H22" s="351" t="n">
        <f aca="false">H5+H10+H16</f>
        <v>6264761.24</v>
      </c>
    </row>
    <row r="23" customFormat="false" ht="24" hidden="false" customHeight="true" outlineLevel="0" collapsed="false">
      <c r="A23" s="349" t="s">
        <v>675</v>
      </c>
      <c r="B23" s="345" t="n">
        <v>19</v>
      </c>
      <c r="C23" s="360"/>
      <c r="D23" s="350"/>
      <c r="E23" s="361" t="s">
        <v>625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76</v>
      </c>
      <c r="B24" s="345" t="n">
        <v>20</v>
      </c>
      <c r="C24" s="350"/>
      <c r="D24" s="350"/>
      <c r="E24" s="121" t="s">
        <v>677</v>
      </c>
      <c r="F24" s="345" t="n">
        <v>43</v>
      </c>
      <c r="G24" s="351" t="n">
        <f aca="false">C15</f>
        <v>1000000</v>
      </c>
      <c r="H24" s="351" t="n">
        <f aca="false">'经营性固定资产（经营性固定资产）'!W16+长期投资1!O15</f>
        <v>1000000</v>
      </c>
    </row>
    <row r="25" customFormat="false" ht="24" hidden="false" customHeight="true" outlineLevel="0" collapsed="false">
      <c r="A25" s="353" t="s">
        <v>678</v>
      </c>
      <c r="B25" s="345" t="n">
        <v>21</v>
      </c>
      <c r="C25" s="350"/>
      <c r="D25" s="350"/>
      <c r="E25" s="121" t="s">
        <v>679</v>
      </c>
      <c r="F25" s="345" t="n">
        <v>44</v>
      </c>
      <c r="G25" s="351" t="n">
        <f aca="false">C27-G24</f>
        <v>4872352.24</v>
      </c>
      <c r="H25" s="351" t="n">
        <f aca="false">D27-H24</f>
        <v>5264761.24</v>
      </c>
    </row>
    <row r="26" customFormat="false" ht="24" hidden="false" customHeight="true" outlineLevel="0" collapsed="false">
      <c r="A26" s="349" t="s">
        <v>680</v>
      </c>
      <c r="B26" s="345" t="n">
        <v>22</v>
      </c>
      <c r="C26" s="350"/>
      <c r="D26" s="350"/>
      <c r="E26" s="121" t="s">
        <v>681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82</v>
      </c>
      <c r="B27" s="345" t="n">
        <v>23</v>
      </c>
      <c r="C27" s="350" t="n">
        <f aca="false">C5+C10+C14+C17+C25</f>
        <v>5872352.24</v>
      </c>
      <c r="D27" s="350" t="n">
        <f aca="false">D5+D10+D14+D17+D25</f>
        <v>6264761.24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83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4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5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田庄村_x0001_</v>
      </c>
      <c r="B3" s="338"/>
      <c r="C3" s="339"/>
      <c r="D3" s="340" t="s">
        <v>635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36</v>
      </c>
      <c r="B4" s="342" t="s">
        <v>637</v>
      </c>
      <c r="C4" s="343" t="s">
        <v>638</v>
      </c>
      <c r="D4" s="368" t="s">
        <v>639</v>
      </c>
      <c r="E4" s="342" t="s">
        <v>640</v>
      </c>
      <c r="F4" s="342" t="s">
        <v>637</v>
      </c>
      <c r="G4" s="343" t="s">
        <v>638</v>
      </c>
      <c r="H4" s="368" t="s">
        <v>639</v>
      </c>
    </row>
    <row r="5" customFormat="false" ht="24" hidden="false" customHeight="true" outlineLevel="0" collapsed="false">
      <c r="A5" s="344" t="s">
        <v>641</v>
      </c>
      <c r="B5" s="369" t="n">
        <v>1</v>
      </c>
      <c r="C5" s="370" t="n">
        <f aca="false">'资产负债表(集体经济组织填报)'!C5</f>
        <v>26852.24</v>
      </c>
      <c r="D5" s="346" t="n">
        <f aca="false">'资产负债表(集体经济组织填报)'!D5</f>
        <v>49261.24</v>
      </c>
      <c r="E5" s="371" t="s">
        <v>642</v>
      </c>
      <c r="F5" s="369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95000</v>
      </c>
    </row>
    <row r="6" customFormat="false" ht="24" hidden="false" customHeight="true" outlineLevel="0" collapsed="false">
      <c r="A6" s="349" t="s">
        <v>643</v>
      </c>
      <c r="B6" s="369" t="n">
        <v>2</v>
      </c>
      <c r="C6" s="372" t="n">
        <f aca="false">'资产负债表(集体经济组织填报)'!C6</f>
        <v>26852.24</v>
      </c>
      <c r="D6" s="350" t="n">
        <f aca="false">'资产负债表(集体经济组织填报)'!D6</f>
        <v>49261.24</v>
      </c>
      <c r="E6" s="373" t="s">
        <v>644</v>
      </c>
      <c r="F6" s="369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95000</v>
      </c>
    </row>
    <row r="7" customFormat="false" ht="24" hidden="false" customHeight="true" outlineLevel="0" collapsed="false">
      <c r="A7" s="349" t="s">
        <v>645</v>
      </c>
      <c r="B7" s="369" t="n">
        <v>3</v>
      </c>
      <c r="C7" s="372" t="n">
        <f aca="false">'资产负债表(集体经济组织填报)'!C7</f>
        <v>0</v>
      </c>
      <c r="D7" s="350" t="n">
        <f aca="false">'资产负债表(集体经济组织填报)'!D7</f>
        <v>0</v>
      </c>
      <c r="E7" s="373" t="s">
        <v>646</v>
      </c>
      <c r="F7" s="369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47</v>
      </c>
      <c r="B8" s="369" t="n">
        <v>4</v>
      </c>
      <c r="C8" s="372" t="n">
        <f aca="false">'资产负债表(集体经济组织填报)'!C8</f>
        <v>0</v>
      </c>
      <c r="D8" s="350" t="n">
        <f aca="false">'资产负债表(集体经济组织填报)'!D8</f>
        <v>0</v>
      </c>
      <c r="E8" s="373" t="s">
        <v>648</v>
      </c>
      <c r="F8" s="369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49</v>
      </c>
      <c r="B9" s="369" t="n">
        <v>5</v>
      </c>
      <c r="C9" s="372" t="n">
        <f aca="false">'资产负债表(集体经济组织填报)'!C9</f>
        <v>0</v>
      </c>
      <c r="D9" s="350" t="n">
        <f aca="false">'资产负债表(集体经济组织填报)'!D9</f>
        <v>0</v>
      </c>
      <c r="E9" s="373" t="s">
        <v>650</v>
      </c>
      <c r="F9" s="369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51</v>
      </c>
      <c r="B10" s="369" t="n">
        <v>6</v>
      </c>
      <c r="C10" s="372" t="n">
        <f aca="false">'资产负债表(集体经济组织填报)'!C10</f>
        <v>0</v>
      </c>
      <c r="D10" s="350" t="n">
        <f aca="false">'资产负债表(集体经济组织填报)'!D10</f>
        <v>0</v>
      </c>
      <c r="E10" s="374" t="s">
        <v>652</v>
      </c>
      <c r="F10" s="369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53</v>
      </c>
      <c r="B11" s="369" t="n">
        <v>7</v>
      </c>
      <c r="C11" s="372" t="n">
        <f aca="false">'资产负债表(集体经济组织填报)'!C11</f>
        <v>0</v>
      </c>
      <c r="D11" s="350" t="n">
        <f aca="false">'资产负债表(集体经济组织填报)'!D11</f>
        <v>0</v>
      </c>
      <c r="E11" s="373" t="s">
        <v>654</v>
      </c>
      <c r="F11" s="369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55</v>
      </c>
      <c r="B12" s="369" t="n">
        <v>8</v>
      </c>
      <c r="C12" s="372" t="n">
        <f aca="false">'资产负债表(集体经济组织填报)'!C12</f>
        <v>0</v>
      </c>
      <c r="D12" s="350" t="n">
        <f aca="false">'资产负债表(集体经济组织填报)'!D12</f>
        <v>0</v>
      </c>
      <c r="E12" s="373" t="s">
        <v>656</v>
      </c>
      <c r="F12" s="369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9" t="n">
        <v>9</v>
      </c>
      <c r="C13" s="372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57</v>
      </c>
      <c r="F13" s="369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58</v>
      </c>
      <c r="B14" s="369" t="n">
        <v>10</v>
      </c>
      <c r="C14" s="372" t="n">
        <f aca="false">'资产负债表(集体经济组织填报)'!C14</f>
        <v>1000000</v>
      </c>
      <c r="D14" s="350" t="n">
        <f aca="false">'资产负债表(集体经济组织填报)'!D14</f>
        <v>1000000</v>
      </c>
      <c r="E14" s="373" t="s">
        <v>659</v>
      </c>
      <c r="F14" s="369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60</v>
      </c>
      <c r="B15" s="369" t="n">
        <v>11</v>
      </c>
      <c r="C15" s="372" t="n">
        <f aca="false">'资产负债表(集体经济组织填报)'!C15</f>
        <v>1000000</v>
      </c>
      <c r="D15" s="350" t="n">
        <f aca="false">'资产负债表(集体经济组织填报)'!D15</f>
        <v>1000000</v>
      </c>
      <c r="E15" s="358"/>
      <c r="F15" s="369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61</v>
      </c>
      <c r="B16" s="369" t="n">
        <v>12</v>
      </c>
      <c r="C16" s="372" t="n">
        <f aca="false">'资产负债表(集体经济组织填报)'!C16</f>
        <v>0</v>
      </c>
      <c r="D16" s="350" t="n">
        <f aca="false">'资产负债表(集体经济组织填报)'!D16</f>
        <v>0</v>
      </c>
      <c r="E16" s="374" t="s">
        <v>662</v>
      </c>
      <c r="F16" s="369" t="n">
        <v>35</v>
      </c>
      <c r="G16" s="351" t="n">
        <f aca="false">'资产负债表(集体经济组织填报)'!G16</f>
        <v>5872352.24</v>
      </c>
      <c r="H16" s="351" t="n">
        <f aca="false">'资产负债表(集体经济组织填报)'!H16</f>
        <v>6169761.24</v>
      </c>
    </row>
    <row r="17" customFormat="false" ht="24" hidden="false" customHeight="true" outlineLevel="0" collapsed="false">
      <c r="A17" s="353" t="s">
        <v>663</v>
      </c>
      <c r="B17" s="369" t="n">
        <v>13</v>
      </c>
      <c r="C17" s="372" t="n">
        <f aca="false">'资产负债表(集体经济组织填报)'!C17</f>
        <v>4845500</v>
      </c>
      <c r="D17" s="350" t="n">
        <f aca="false">'资产负债表(集体经济组织填报)'!D17</f>
        <v>5215500</v>
      </c>
      <c r="E17" s="373" t="s">
        <v>664</v>
      </c>
      <c r="F17" s="369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65</v>
      </c>
      <c r="B18" s="369" t="n">
        <v>14</v>
      </c>
      <c r="C18" s="372" t="n">
        <f aca="false">'资产负债表(集体经济组织填报)'!C18</f>
        <v>4845500</v>
      </c>
      <c r="D18" s="350" t="n">
        <f aca="false">'资产负债表(集体经济组织填报)'!D18</f>
        <v>5215500</v>
      </c>
      <c r="E18" s="359" t="s">
        <v>666</v>
      </c>
      <c r="F18" s="369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67</v>
      </c>
      <c r="B19" s="369" t="n">
        <v>15</v>
      </c>
      <c r="C19" s="372" t="n">
        <f aca="false">'资产负债表(集体经济组织填报)'!C19</f>
        <v>0</v>
      </c>
      <c r="D19" s="350" t="n">
        <f aca="false">'资产负债表(集体经济组织填报)'!D19</f>
        <v>0</v>
      </c>
      <c r="E19" s="373" t="s">
        <v>668</v>
      </c>
      <c r="F19" s="369" t="n">
        <v>38</v>
      </c>
      <c r="G19" s="351" t="n">
        <f aca="false">'资产负债表(集体经济组织填报)'!G19</f>
        <v>5872352.24</v>
      </c>
      <c r="H19" s="351" t="n">
        <f aca="false">'资产负债表(集体经济组织填报)'!H19</f>
        <v>6169761.24</v>
      </c>
    </row>
    <row r="20" customFormat="false" ht="24" hidden="false" customHeight="true" outlineLevel="0" collapsed="false">
      <c r="A20" s="349" t="s">
        <v>669</v>
      </c>
      <c r="B20" s="369" t="n">
        <v>16</v>
      </c>
      <c r="C20" s="372" t="n">
        <f aca="false">'资产负债表(集体经济组织填报)'!C20</f>
        <v>4845500</v>
      </c>
      <c r="D20" s="350" t="n">
        <f aca="false">'资产负债表(集体经济组织填报)'!D20</f>
        <v>5215500</v>
      </c>
      <c r="E20" s="356" t="s">
        <v>670</v>
      </c>
      <c r="F20" s="369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71</v>
      </c>
      <c r="B21" s="369" t="n">
        <v>17</v>
      </c>
      <c r="C21" s="372" t="n">
        <f aca="false">'资产负债表(集体经济组织填报)'!C21</f>
        <v>0</v>
      </c>
      <c r="D21" s="350" t="n">
        <f aca="false">'资产负债表(集体经济组织填报)'!D21</f>
        <v>0</v>
      </c>
      <c r="E21" s="373" t="s">
        <v>672</v>
      </c>
      <c r="F21" s="369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73</v>
      </c>
      <c r="B22" s="369" t="n">
        <v>18</v>
      </c>
      <c r="C22" s="372" t="n">
        <f aca="false">'资产负债表(集体经济组织填报)'!C22</f>
        <v>0</v>
      </c>
      <c r="D22" s="350" t="n">
        <f aca="false">'资产负债表(集体经济组织填报)'!D22</f>
        <v>0</v>
      </c>
      <c r="E22" s="374" t="s">
        <v>674</v>
      </c>
      <c r="F22" s="369" t="n">
        <v>41</v>
      </c>
      <c r="G22" s="351" t="n">
        <f aca="false">'资产负债表(集体经济组织填报)'!G22</f>
        <v>5872352.24</v>
      </c>
      <c r="H22" s="351" t="n">
        <f aca="false">'资产负债表(集体经济组织填报)'!H22</f>
        <v>6264761.24</v>
      </c>
    </row>
    <row r="23" customFormat="false" ht="24" hidden="false" customHeight="true" outlineLevel="0" collapsed="false">
      <c r="A23" s="349" t="s">
        <v>675</v>
      </c>
      <c r="B23" s="369" t="n">
        <v>19</v>
      </c>
      <c r="C23" s="372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625</v>
      </c>
      <c r="F23" s="369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76</v>
      </c>
      <c r="B24" s="369" t="n">
        <v>20</v>
      </c>
      <c r="C24" s="372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77</v>
      </c>
      <c r="F24" s="369" t="n">
        <v>43</v>
      </c>
      <c r="G24" s="351" t="n">
        <f aca="false">'资产负债表(集体经济组织填报)'!G24</f>
        <v>1000000</v>
      </c>
      <c r="H24" s="351" t="n">
        <f aca="false">'资产负债表(集体经济组织填报)'!H24</f>
        <v>1000000</v>
      </c>
    </row>
    <row r="25" customFormat="false" ht="24" hidden="false" customHeight="true" outlineLevel="0" collapsed="false">
      <c r="A25" s="353" t="s">
        <v>678</v>
      </c>
      <c r="B25" s="369" t="n">
        <v>21</v>
      </c>
      <c r="C25" s="372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79</v>
      </c>
      <c r="F25" s="369" t="n">
        <v>44</v>
      </c>
      <c r="G25" s="351" t="n">
        <f aca="false">'资产负债表(集体经济组织填报)'!G25</f>
        <v>4872352.24</v>
      </c>
      <c r="H25" s="351" t="n">
        <f aca="false">'资产负债表(集体经济组织填报)'!H25</f>
        <v>5264761.24</v>
      </c>
    </row>
    <row r="26" customFormat="false" ht="24" hidden="false" customHeight="true" outlineLevel="0" collapsed="false">
      <c r="A26" s="349" t="s">
        <v>680</v>
      </c>
      <c r="B26" s="369" t="n">
        <v>22</v>
      </c>
      <c r="C26" s="372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81</v>
      </c>
      <c r="F26" s="369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82</v>
      </c>
      <c r="B27" s="369" t="n">
        <v>23</v>
      </c>
      <c r="C27" s="375" t="n">
        <f aca="false">'资产负债表(集体经济组织填报)'!C27</f>
        <v>5872352.24</v>
      </c>
      <c r="D27" s="376" t="n">
        <f aca="false">'资产负债表(集体经济组织填报)'!D27</f>
        <v>6264761.24</v>
      </c>
      <c r="E27" s="358"/>
      <c r="F27" s="377"/>
      <c r="G27" s="378"/>
      <c r="H27" s="378"/>
    </row>
    <row r="28" customFormat="false" ht="33.75" hidden="false" customHeight="true" outlineLevel="0" collapsed="false">
      <c r="A28" s="364" t="s">
        <v>686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4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5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68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88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636</v>
      </c>
      <c r="B4" s="110" t="s">
        <v>553</v>
      </c>
      <c r="C4" s="110" t="s">
        <v>98</v>
      </c>
      <c r="D4" s="110" t="s">
        <v>99</v>
      </c>
      <c r="E4" s="110" t="s">
        <v>640</v>
      </c>
      <c r="F4" s="110" t="s">
        <v>553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689</v>
      </c>
      <c r="B5" s="382" t="n">
        <v>1</v>
      </c>
      <c r="C5" s="383"/>
      <c r="D5" s="384"/>
      <c r="E5" s="381" t="s">
        <v>690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691</v>
      </c>
      <c r="B6" s="382" t="n">
        <v>2</v>
      </c>
      <c r="C6" s="383"/>
      <c r="D6" s="384"/>
      <c r="E6" s="385" t="s">
        <v>692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693</v>
      </c>
      <c r="B7" s="382" t="n">
        <v>3</v>
      </c>
      <c r="C7" s="383"/>
      <c r="D7" s="384"/>
      <c r="E7" s="386" t="s">
        <v>694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695</v>
      </c>
      <c r="B8" s="382" t="n">
        <v>4</v>
      </c>
      <c r="C8" s="383"/>
      <c r="D8" s="384"/>
      <c r="E8" s="385" t="s">
        <v>696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697</v>
      </c>
      <c r="B9" s="382" t="n">
        <v>5</v>
      </c>
      <c r="C9" s="383"/>
      <c r="D9" s="384"/>
      <c r="E9" s="385" t="s">
        <v>698</v>
      </c>
      <c r="F9" s="382" t="n">
        <v>28</v>
      </c>
      <c r="G9" s="383"/>
      <c r="H9" s="384" t="s">
        <v>699</v>
      </c>
    </row>
    <row r="10" customFormat="false" ht="21" hidden="false" customHeight="true" outlineLevel="0" collapsed="false">
      <c r="A10" s="385" t="s">
        <v>700</v>
      </c>
      <c r="B10" s="382" t="n">
        <v>6</v>
      </c>
      <c r="C10" s="383"/>
      <c r="D10" s="384"/>
      <c r="E10" s="385" t="s">
        <v>701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702</v>
      </c>
      <c r="B11" s="382" t="n">
        <v>7</v>
      </c>
      <c r="C11" s="383"/>
      <c r="D11" s="384"/>
      <c r="E11" s="385" t="s">
        <v>703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704</v>
      </c>
      <c r="B12" s="382" t="n">
        <v>8</v>
      </c>
      <c r="C12" s="383"/>
      <c r="D12" s="384"/>
      <c r="E12" s="385" t="s">
        <v>705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706</v>
      </c>
      <c r="B13" s="382" t="n">
        <v>9</v>
      </c>
      <c r="C13" s="383"/>
      <c r="D13" s="384"/>
      <c r="E13" s="385" t="s">
        <v>707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708</v>
      </c>
      <c r="B14" s="382" t="n">
        <v>10</v>
      </c>
      <c r="C14" s="383"/>
      <c r="D14" s="384"/>
      <c r="E14" s="381" t="s">
        <v>709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710</v>
      </c>
      <c r="B15" s="382" t="n">
        <v>11</v>
      </c>
      <c r="C15" s="383"/>
      <c r="D15" s="384"/>
      <c r="E15" s="385" t="s">
        <v>711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712</v>
      </c>
      <c r="B16" s="382" t="n">
        <v>12</v>
      </c>
      <c r="C16" s="383"/>
      <c r="D16" s="384"/>
      <c r="E16" s="386" t="s">
        <v>713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714</v>
      </c>
      <c r="B17" s="382" t="n">
        <v>13</v>
      </c>
      <c r="C17" s="383"/>
      <c r="D17" s="384"/>
      <c r="E17" s="385" t="s">
        <v>715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716</v>
      </c>
      <c r="B18" s="382" t="n">
        <v>14</v>
      </c>
      <c r="C18" s="383"/>
      <c r="D18" s="384"/>
      <c r="E18" s="385" t="s">
        <v>657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717</v>
      </c>
      <c r="B19" s="382" t="n">
        <v>15</v>
      </c>
      <c r="C19" s="383"/>
      <c r="D19" s="384"/>
      <c r="E19" s="385" t="s">
        <v>718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719</v>
      </c>
      <c r="B20" s="382" t="n">
        <v>16</v>
      </c>
      <c r="C20" s="383"/>
      <c r="D20" s="384"/>
      <c r="E20" s="381" t="s">
        <v>720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721</v>
      </c>
      <c r="B21" s="382" t="n">
        <v>17</v>
      </c>
      <c r="C21" s="383"/>
      <c r="D21" s="384"/>
      <c r="E21" s="381" t="s">
        <v>722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723</v>
      </c>
      <c r="B22" s="382" t="n">
        <v>18</v>
      </c>
      <c r="C22" s="383"/>
      <c r="D22" s="384"/>
      <c r="E22" s="385" t="s">
        <v>724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725</v>
      </c>
      <c r="B23" s="382" t="n">
        <v>19</v>
      </c>
      <c r="C23" s="383"/>
      <c r="D23" s="384"/>
      <c r="E23" s="386" t="s">
        <v>726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727</v>
      </c>
      <c r="B24" s="382" t="n">
        <v>20</v>
      </c>
      <c r="C24" s="383"/>
      <c r="D24" s="384"/>
      <c r="E24" s="385" t="s">
        <v>728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729</v>
      </c>
      <c r="B25" s="382" t="n">
        <v>21</v>
      </c>
      <c r="C25" s="383"/>
      <c r="D25" s="384"/>
      <c r="E25" s="385" t="s">
        <v>730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731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732</v>
      </c>
      <c r="B27" s="388" t="n">
        <v>23</v>
      </c>
      <c r="C27" s="389"/>
      <c r="D27" s="390"/>
      <c r="E27" s="381" t="s">
        <v>733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734</v>
      </c>
      <c r="B28" s="391"/>
      <c r="C28" s="391"/>
      <c r="D28" s="391"/>
      <c r="E28" s="392" t="s">
        <v>735</v>
      </c>
      <c r="F28" s="392"/>
      <c r="G28" s="392"/>
      <c r="H28" s="392"/>
    </row>
    <row r="29" customFormat="false" ht="21" hidden="false" customHeight="true" outlineLevel="0" collapsed="false">
      <c r="A29" s="393" t="s">
        <v>736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6" t="s">
        <v>737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38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3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40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2" t="s">
        <v>636</v>
      </c>
      <c r="B4" s="342" t="s">
        <v>637</v>
      </c>
      <c r="C4" s="342" t="s">
        <v>98</v>
      </c>
      <c r="D4" s="342" t="s">
        <v>99</v>
      </c>
      <c r="E4" s="342" t="s">
        <v>640</v>
      </c>
      <c r="F4" s="342" t="s">
        <v>637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41</v>
      </c>
      <c r="B5" s="345" t="n">
        <v>1</v>
      </c>
      <c r="C5" s="394"/>
      <c r="D5" s="394"/>
      <c r="E5" s="347" t="s">
        <v>642</v>
      </c>
      <c r="F5" s="345" t="n">
        <v>25</v>
      </c>
      <c r="G5" s="394"/>
      <c r="H5" s="394"/>
    </row>
    <row r="6" customFormat="false" ht="20.1" hidden="false" customHeight="true" outlineLevel="0" collapsed="false">
      <c r="A6" s="349" t="s">
        <v>643</v>
      </c>
      <c r="B6" s="345" t="n">
        <v>2</v>
      </c>
      <c r="C6" s="345"/>
      <c r="D6" s="345"/>
      <c r="E6" s="349" t="s">
        <v>644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45</v>
      </c>
      <c r="B7" s="345" t="n">
        <v>3</v>
      </c>
      <c r="C7" s="345"/>
      <c r="D7" s="345"/>
      <c r="E7" s="349" t="s">
        <v>646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47</v>
      </c>
      <c r="B8" s="345" t="n">
        <v>4</v>
      </c>
      <c r="C8" s="345"/>
      <c r="D8" s="345"/>
      <c r="E8" s="349" t="s">
        <v>648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49</v>
      </c>
      <c r="B9" s="345" t="n">
        <v>5</v>
      </c>
      <c r="C9" s="345"/>
      <c r="D9" s="345"/>
      <c r="E9" s="349" t="s">
        <v>650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51</v>
      </c>
      <c r="B10" s="345" t="n">
        <v>6</v>
      </c>
      <c r="C10" s="345"/>
      <c r="D10" s="345"/>
      <c r="E10" s="354" t="s">
        <v>652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53</v>
      </c>
      <c r="B11" s="345" t="n">
        <v>7</v>
      </c>
      <c r="C11" s="345"/>
      <c r="D11" s="345"/>
      <c r="E11" s="349" t="s">
        <v>654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55</v>
      </c>
      <c r="B12" s="345" t="n">
        <v>8</v>
      </c>
      <c r="C12" s="345"/>
      <c r="D12" s="345"/>
      <c r="E12" s="349" t="s">
        <v>656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5"/>
      <c r="B13" s="345" t="n">
        <v>9</v>
      </c>
      <c r="C13" s="345"/>
      <c r="D13" s="345"/>
      <c r="E13" s="396" t="s">
        <v>657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58</v>
      </c>
      <c r="B14" s="345" t="n">
        <v>10</v>
      </c>
      <c r="C14" s="345"/>
      <c r="D14" s="345"/>
      <c r="E14" s="349" t="s">
        <v>659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7" t="s">
        <v>660</v>
      </c>
      <c r="B15" s="345" t="n">
        <v>11</v>
      </c>
      <c r="C15" s="345"/>
      <c r="D15" s="345"/>
      <c r="E15" s="398"/>
      <c r="F15" s="345" t="n">
        <v>35</v>
      </c>
      <c r="G15" s="345"/>
      <c r="H15" s="345"/>
    </row>
    <row r="16" customFormat="false" ht="29.25" hidden="false" customHeight="true" outlineLevel="0" collapsed="false">
      <c r="A16" s="397" t="s">
        <v>741</v>
      </c>
      <c r="B16" s="345" t="n">
        <v>12</v>
      </c>
      <c r="C16" s="345"/>
      <c r="D16" s="345"/>
      <c r="E16" s="354" t="s">
        <v>662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63</v>
      </c>
      <c r="B17" s="345" t="n">
        <v>13</v>
      </c>
      <c r="C17" s="345"/>
      <c r="D17" s="345"/>
      <c r="E17" s="349" t="s">
        <v>664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65</v>
      </c>
      <c r="B18" s="345" t="n">
        <v>14</v>
      </c>
      <c r="C18" s="345"/>
      <c r="D18" s="345"/>
      <c r="E18" s="359" t="s">
        <v>742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67</v>
      </c>
      <c r="B19" s="345" t="n">
        <v>15</v>
      </c>
      <c r="C19" s="345"/>
      <c r="D19" s="345"/>
      <c r="E19" s="349" t="s">
        <v>668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69</v>
      </c>
      <c r="B20" s="345" t="n">
        <v>16</v>
      </c>
      <c r="C20" s="345"/>
      <c r="D20" s="345"/>
      <c r="E20" s="396" t="s">
        <v>743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44</v>
      </c>
      <c r="B21" s="345" t="n">
        <v>17</v>
      </c>
      <c r="C21" s="345"/>
      <c r="D21" s="345"/>
      <c r="E21" s="349" t="s">
        <v>672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73</v>
      </c>
      <c r="B22" s="345" t="n">
        <v>18</v>
      </c>
      <c r="C22" s="345"/>
      <c r="D22" s="345"/>
      <c r="E22" s="354" t="s">
        <v>674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9" t="s">
        <v>675</v>
      </c>
      <c r="B23" s="345" t="n">
        <v>19</v>
      </c>
      <c r="C23" s="400"/>
      <c r="D23" s="400"/>
      <c r="E23" s="401" t="s">
        <v>625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45</v>
      </c>
      <c r="B24" s="345" t="n">
        <v>20</v>
      </c>
      <c r="C24" s="345"/>
      <c r="D24" s="345"/>
      <c r="E24" s="402" t="s">
        <v>746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78</v>
      </c>
      <c r="B25" s="345" t="n">
        <v>21</v>
      </c>
      <c r="C25" s="345"/>
      <c r="D25" s="345"/>
      <c r="E25" s="402" t="s">
        <v>747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48</v>
      </c>
      <c r="B26" s="345" t="n">
        <v>22</v>
      </c>
      <c r="C26" s="345"/>
      <c r="D26" s="345"/>
      <c r="E26" s="402" t="s">
        <v>749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82</v>
      </c>
      <c r="B27" s="345" t="n">
        <v>23</v>
      </c>
      <c r="C27" s="345"/>
      <c r="D27" s="345"/>
      <c r="E27" s="398" t="s">
        <v>750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1" t="s">
        <v>734</v>
      </c>
      <c r="B28" s="391"/>
      <c r="C28" s="391"/>
      <c r="D28" s="391"/>
      <c r="E28" s="392" t="s">
        <v>735</v>
      </c>
      <c r="F28" s="392"/>
      <c r="G28" s="392"/>
      <c r="H28" s="392"/>
    </row>
    <row r="29" customFormat="false" ht="20.1" hidden="false" customHeight="true" outlineLevel="0" collapsed="false">
      <c r="A29" s="393" t="s">
        <v>736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6" t="s">
        <v>751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52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53</v>
      </c>
      <c r="B2" s="403"/>
      <c r="C2" s="403"/>
      <c r="D2" s="403"/>
      <c r="E2" s="403"/>
    </row>
    <row r="3" s="220" customFormat="true" ht="18" hidden="false" customHeight="true" outlineLevel="0" collapsed="false">
      <c r="A3" s="152" t="str">
        <f aca="false">货币资金!A3</f>
        <v>台前县打渔陈镇田庄村_x0001_</v>
      </c>
      <c r="B3" s="258" t="s">
        <v>96</v>
      </c>
      <c r="C3" s="258"/>
      <c r="D3" s="404" t="s">
        <v>754</v>
      </c>
      <c r="E3" s="404"/>
    </row>
    <row r="4" customFormat="false" ht="17.85" hidden="false" customHeight="true" outlineLevel="0" collapsed="false">
      <c r="A4" s="33" t="s">
        <v>552</v>
      </c>
      <c r="B4" s="33" t="s">
        <v>553</v>
      </c>
      <c r="C4" s="141" t="s">
        <v>582</v>
      </c>
      <c r="D4" s="33" t="s">
        <v>131</v>
      </c>
      <c r="E4" s="163" t="s">
        <v>755</v>
      </c>
    </row>
    <row r="5" customFormat="false" ht="18.95" hidden="false" customHeight="true" outlineLevel="0" collapsed="false">
      <c r="A5" s="270" t="s">
        <v>756</v>
      </c>
      <c r="B5" s="89" t="n">
        <v>1</v>
      </c>
      <c r="C5" s="405" t="n">
        <f aca="false">C6+C19</f>
        <v>2549.1</v>
      </c>
      <c r="D5" s="50"/>
      <c r="E5" s="405" t="n">
        <f aca="false">E6+E19</f>
        <v>2549.1</v>
      </c>
    </row>
    <row r="6" customFormat="false" ht="18.95" hidden="false" customHeight="true" outlineLevel="0" collapsed="false">
      <c r="A6" s="270" t="s">
        <v>757</v>
      </c>
      <c r="B6" s="89" t="n">
        <v>2</v>
      </c>
      <c r="C6" s="288" t="n">
        <f aca="false">C7+C9+C11+C13+C15+C16+C18</f>
        <v>2129.25</v>
      </c>
      <c r="D6" s="50"/>
      <c r="E6" s="288" t="n">
        <f aca="false">E7+E9+E11+E13+E15+E16+E18</f>
        <v>2129.25</v>
      </c>
    </row>
    <row r="7" customFormat="false" ht="18.95" hidden="false" customHeight="true" outlineLevel="0" collapsed="false">
      <c r="A7" s="48" t="s">
        <v>758</v>
      </c>
      <c r="B7" s="89" t="n">
        <v>3</v>
      </c>
      <c r="C7" s="143" t="n">
        <f aca="false">'资源清查明细表（农用地）'!C10</f>
        <v>2074.8</v>
      </c>
      <c r="D7" s="50"/>
      <c r="E7" s="145" t="n">
        <f aca="false">'资源清查明细表（农用地）'!Q10</f>
        <v>2074.8</v>
      </c>
    </row>
    <row r="8" customFormat="false" ht="18.95" hidden="false" customHeight="true" outlineLevel="0" collapsed="false">
      <c r="A8" s="270" t="s">
        <v>759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60</v>
      </c>
      <c r="B9" s="89" t="n">
        <v>5</v>
      </c>
      <c r="C9" s="406"/>
      <c r="D9" s="50"/>
      <c r="E9" s="145"/>
    </row>
    <row r="10" customFormat="false" ht="18.95" hidden="false" customHeight="true" outlineLevel="0" collapsed="false">
      <c r="A10" s="407" t="s">
        <v>759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61</v>
      </c>
      <c r="B11" s="89" t="n">
        <v>7</v>
      </c>
      <c r="C11" s="143" t="n">
        <f aca="false">'资源清查明细表（农用地）'!C12</f>
        <v>30.45</v>
      </c>
      <c r="D11" s="50"/>
      <c r="E11" s="145" t="n">
        <f aca="false">'资源清查明细表（农用地）'!Q12</f>
        <v>30.45</v>
      </c>
    </row>
    <row r="12" customFormat="false" ht="18.95" hidden="false" customHeight="true" outlineLevel="0" collapsed="false">
      <c r="A12" s="270" t="s">
        <v>759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62</v>
      </c>
      <c r="B13" s="89" t="n">
        <v>9</v>
      </c>
      <c r="C13" s="406"/>
      <c r="D13" s="50"/>
      <c r="E13" s="145"/>
    </row>
    <row r="14" customFormat="false" ht="18.95" hidden="false" customHeight="true" outlineLevel="0" collapsed="false">
      <c r="A14" s="270" t="s">
        <v>759</v>
      </c>
      <c r="B14" s="89" t="n">
        <v>10</v>
      </c>
      <c r="C14" s="405"/>
      <c r="D14" s="50"/>
      <c r="E14" s="145"/>
    </row>
    <row r="15" customFormat="false" ht="18.95" hidden="false" customHeight="true" outlineLevel="0" collapsed="false">
      <c r="A15" s="48" t="s">
        <v>763</v>
      </c>
      <c r="B15" s="89" t="n">
        <v>11</v>
      </c>
      <c r="C15" s="405" t="n">
        <f aca="false">'资源清查明细表（农用地）'!C14</f>
        <v>24</v>
      </c>
      <c r="D15" s="50"/>
      <c r="E15" s="145" t="n">
        <f aca="false">'资源清查明细表（农用地）'!Q14</f>
        <v>24</v>
      </c>
    </row>
    <row r="16" customFormat="false" ht="18.95" hidden="false" customHeight="true" outlineLevel="0" collapsed="false">
      <c r="A16" s="48" t="s">
        <v>764</v>
      </c>
      <c r="B16" s="89" t="n">
        <v>12</v>
      </c>
      <c r="C16" s="405" t="n">
        <f aca="false">'资源清查明细表（农用地）'!C15</f>
        <v>0</v>
      </c>
      <c r="D16" s="50"/>
      <c r="E16" s="145" t="n">
        <f aca="false">'资源清查明细表（农用地）'!Q15</f>
        <v>0</v>
      </c>
    </row>
    <row r="17" customFormat="false" ht="18.95" hidden="false" customHeight="true" outlineLevel="0" collapsed="false">
      <c r="A17" s="270" t="s">
        <v>759</v>
      </c>
      <c r="B17" s="89" t="n">
        <v>13</v>
      </c>
      <c r="C17" s="405" t="n">
        <f aca="false">'资源清查明细表（农用地）'!D15</f>
        <v>0</v>
      </c>
      <c r="D17" s="50"/>
      <c r="E17" s="145"/>
    </row>
    <row r="18" customFormat="false" ht="18.95" hidden="false" customHeight="true" outlineLevel="0" collapsed="false">
      <c r="A18" s="48" t="s">
        <v>765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766</v>
      </c>
      <c r="B19" s="89" t="n">
        <v>15</v>
      </c>
      <c r="C19" s="315" t="n">
        <f aca="false">SUM(C20:C25)</f>
        <v>419.85</v>
      </c>
      <c r="D19" s="50"/>
      <c r="E19" s="315" t="n">
        <f aca="false">SUM(E20:E25)</f>
        <v>419.85</v>
      </c>
    </row>
    <row r="20" customFormat="false" ht="18.95" hidden="false" customHeight="true" outlineLevel="0" collapsed="false">
      <c r="A20" s="270" t="s">
        <v>767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68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69</v>
      </c>
      <c r="B22" s="89" t="n">
        <v>18</v>
      </c>
      <c r="C22" s="315" t="n">
        <f aca="false">'资源清查明细表（建设用地）'!C12</f>
        <v>291.45</v>
      </c>
      <c r="D22" s="50"/>
      <c r="E22" s="145" t="n">
        <f aca="false">'资源清查明细表（建设用地）'!R12</f>
        <v>291.45</v>
      </c>
    </row>
    <row r="23" customFormat="false" ht="18.95" hidden="false" customHeight="true" outlineLevel="0" collapsed="false">
      <c r="A23" s="270" t="s">
        <v>770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71</v>
      </c>
      <c r="B24" s="89" t="n">
        <v>20</v>
      </c>
      <c r="C24" s="315" t="n">
        <f aca="false">'资源清查明细表（建设用地）'!C14</f>
        <v>128.4</v>
      </c>
      <c r="D24" s="50"/>
      <c r="E24" s="145" t="n">
        <f aca="false">'资源清查明细表（建设用地）'!R14</f>
        <v>128.4</v>
      </c>
    </row>
    <row r="25" customFormat="false" ht="18.95" hidden="false" customHeight="true" outlineLevel="0" collapsed="false">
      <c r="A25" s="270" t="s">
        <v>772</v>
      </c>
      <c r="B25" s="89" t="n">
        <v>21</v>
      </c>
      <c r="C25" s="405"/>
      <c r="D25" s="50"/>
      <c r="E25" s="145"/>
    </row>
    <row r="26" customFormat="false" ht="18.95" hidden="false" customHeight="true" outlineLevel="0" collapsed="false">
      <c r="A26" s="270" t="s">
        <v>773</v>
      </c>
      <c r="B26" s="89" t="n">
        <v>22</v>
      </c>
      <c r="C26" s="405"/>
      <c r="D26" s="50"/>
      <c r="E26" s="163"/>
    </row>
    <row r="27" customFormat="false" ht="18.95" hidden="false" customHeight="true" outlineLevel="0" collapsed="false">
      <c r="A27" s="92" t="s">
        <v>625</v>
      </c>
      <c r="B27" s="89" t="n">
        <v>23</v>
      </c>
      <c r="C27" s="408"/>
      <c r="D27" s="92"/>
      <c r="E27" s="163"/>
    </row>
    <row r="28" customFormat="false" ht="18.95" hidden="false" customHeight="true" outlineLevel="0" collapsed="false">
      <c r="A28" s="270" t="s">
        <v>626</v>
      </c>
      <c r="B28" s="89" t="n">
        <v>24</v>
      </c>
      <c r="C28" s="409"/>
      <c r="D28" s="50"/>
      <c r="E28" s="163"/>
    </row>
    <row r="29" customFormat="false" ht="18.95" hidden="false" customHeight="true" outlineLevel="0" collapsed="false">
      <c r="A29" s="410" t="s">
        <v>627</v>
      </c>
      <c r="B29" s="89" t="n">
        <v>25</v>
      </c>
      <c r="C29" s="409"/>
      <c r="D29" s="50"/>
      <c r="E29" s="163"/>
    </row>
    <row r="30" customFormat="false" ht="18.95" hidden="false" customHeight="true" outlineLevel="0" collapsed="false">
      <c r="A30" s="411" t="s">
        <v>774</v>
      </c>
      <c r="B30" s="89" t="n">
        <v>26</v>
      </c>
      <c r="C30" s="409"/>
      <c r="D30" s="50"/>
      <c r="E30" s="163"/>
    </row>
    <row r="31" customFormat="false" ht="18.95" hidden="false" customHeight="true" outlineLevel="0" collapsed="false">
      <c r="A31" s="411" t="s">
        <v>775</v>
      </c>
      <c r="B31" s="89" t="n">
        <v>27</v>
      </c>
      <c r="C31" s="409"/>
      <c r="D31" s="50"/>
      <c r="E31" s="163"/>
    </row>
    <row r="32" customFormat="false" ht="18.95" hidden="false" customHeight="true" outlineLevel="0" collapsed="false">
      <c r="A32" s="411" t="s">
        <v>776</v>
      </c>
      <c r="B32" s="89" t="n">
        <v>28</v>
      </c>
      <c r="C32" s="409"/>
      <c r="D32" s="50"/>
      <c r="E32" s="163"/>
    </row>
    <row r="33" customFormat="false" ht="18.95" hidden="false" customHeight="true" outlineLevel="0" collapsed="false">
      <c r="A33" s="270" t="s">
        <v>631</v>
      </c>
      <c r="B33" s="89" t="n">
        <v>29</v>
      </c>
      <c r="C33" s="409"/>
      <c r="D33" s="50"/>
      <c r="E33" s="163"/>
    </row>
    <row r="34" customFormat="false" ht="18.95" hidden="false" customHeight="true" outlineLevel="0" collapsed="false">
      <c r="A34" s="48" t="s">
        <v>777</v>
      </c>
      <c r="B34" s="89" t="n">
        <v>30</v>
      </c>
      <c r="C34" s="409"/>
      <c r="D34" s="50"/>
      <c r="E34" s="163"/>
    </row>
    <row r="35" customFormat="false" ht="18.95" hidden="false" customHeight="true" outlineLevel="0" collapsed="false">
      <c r="A35" s="48" t="s">
        <v>778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79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80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20" t="s">
        <v>781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82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83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2" t="s">
        <v>636</v>
      </c>
      <c r="B5" s="342" t="s">
        <v>637</v>
      </c>
      <c r="C5" s="342" t="s">
        <v>98</v>
      </c>
      <c r="D5" s="342" t="s">
        <v>99</v>
      </c>
      <c r="E5" s="342" t="s">
        <v>640</v>
      </c>
      <c r="F5" s="342" t="s">
        <v>637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41</v>
      </c>
      <c r="B6" s="345" t="n">
        <v>1</v>
      </c>
      <c r="C6" s="394"/>
      <c r="D6" s="394"/>
      <c r="E6" s="347" t="s">
        <v>642</v>
      </c>
      <c r="F6" s="345" t="n">
        <v>25</v>
      </c>
      <c r="G6" s="394"/>
      <c r="H6" s="394"/>
    </row>
    <row r="7" customFormat="false" ht="20.25" hidden="false" customHeight="true" outlineLevel="0" collapsed="false">
      <c r="A7" s="349" t="s">
        <v>643</v>
      </c>
      <c r="B7" s="345" t="n">
        <v>2</v>
      </c>
      <c r="C7" s="345"/>
      <c r="D7" s="345"/>
      <c r="E7" s="349" t="s">
        <v>644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45</v>
      </c>
      <c r="B8" s="345" t="n">
        <v>3</v>
      </c>
      <c r="C8" s="345"/>
      <c r="D8" s="345"/>
      <c r="E8" s="349" t="s">
        <v>646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47</v>
      </c>
      <c r="B9" s="345" t="n">
        <v>4</v>
      </c>
      <c r="C9" s="345"/>
      <c r="D9" s="345"/>
      <c r="E9" s="349" t="s">
        <v>648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49</v>
      </c>
      <c r="B10" s="345" t="n">
        <v>5</v>
      </c>
      <c r="C10" s="345"/>
      <c r="D10" s="345"/>
      <c r="E10" s="349" t="s">
        <v>650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51</v>
      </c>
      <c r="B11" s="345" t="n">
        <v>6</v>
      </c>
      <c r="C11" s="345"/>
      <c r="D11" s="345"/>
      <c r="E11" s="354" t="s">
        <v>652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53</v>
      </c>
      <c r="B12" s="345" t="n">
        <v>7</v>
      </c>
      <c r="C12" s="345"/>
      <c r="D12" s="345"/>
      <c r="E12" s="349" t="s">
        <v>654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55</v>
      </c>
      <c r="B13" s="345" t="n">
        <v>8</v>
      </c>
      <c r="C13" s="345"/>
      <c r="D13" s="345"/>
      <c r="E13" s="349" t="s">
        <v>656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57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58</v>
      </c>
      <c r="B15" s="345" t="n">
        <v>10</v>
      </c>
      <c r="C15" s="345"/>
      <c r="D15" s="345"/>
      <c r="E15" s="349" t="s">
        <v>659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60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84</v>
      </c>
      <c r="B17" s="345" t="n">
        <v>12</v>
      </c>
      <c r="C17" s="345"/>
      <c r="D17" s="345"/>
      <c r="E17" s="354" t="s">
        <v>662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63</v>
      </c>
      <c r="B18" s="345" t="n">
        <v>13</v>
      </c>
      <c r="C18" s="345"/>
      <c r="D18" s="345"/>
      <c r="E18" s="349" t="s">
        <v>664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65</v>
      </c>
      <c r="B19" s="345" t="n">
        <v>14</v>
      </c>
      <c r="C19" s="345"/>
      <c r="D19" s="345"/>
      <c r="E19" s="359" t="s">
        <v>785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67</v>
      </c>
      <c r="B20" s="345" t="n">
        <v>15</v>
      </c>
      <c r="C20" s="345"/>
      <c r="D20" s="345"/>
      <c r="E20" s="349" t="s">
        <v>668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69</v>
      </c>
      <c r="B21" s="345" t="n">
        <v>16</v>
      </c>
      <c r="C21" s="345"/>
      <c r="D21" s="345"/>
      <c r="E21" s="356" t="s">
        <v>743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44</v>
      </c>
      <c r="B22" s="345" t="n">
        <v>17</v>
      </c>
      <c r="C22" s="345"/>
      <c r="D22" s="345"/>
      <c r="E22" s="349" t="s">
        <v>672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73</v>
      </c>
      <c r="B23" s="345" t="n">
        <v>18</v>
      </c>
      <c r="C23" s="345"/>
      <c r="D23" s="345"/>
      <c r="E23" s="354" t="s">
        <v>674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9" t="s">
        <v>675</v>
      </c>
      <c r="B24" s="345" t="n">
        <v>19</v>
      </c>
      <c r="C24" s="400"/>
      <c r="D24" s="400"/>
      <c r="E24" s="361" t="s">
        <v>625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86</v>
      </c>
      <c r="B25" s="345" t="n">
        <v>20</v>
      </c>
      <c r="C25" s="345"/>
      <c r="D25" s="345"/>
      <c r="E25" s="121" t="s">
        <v>746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78</v>
      </c>
      <c r="B26" s="345" t="n">
        <v>21</v>
      </c>
      <c r="C26" s="345"/>
      <c r="D26" s="345"/>
      <c r="E26" s="121" t="s">
        <v>747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48</v>
      </c>
      <c r="B27" s="345" t="n">
        <v>22</v>
      </c>
      <c r="C27" s="345"/>
      <c r="D27" s="345"/>
      <c r="E27" s="121" t="s">
        <v>749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82</v>
      </c>
      <c r="B28" s="345" t="n">
        <v>23</v>
      </c>
      <c r="C28" s="345"/>
      <c r="D28" s="345"/>
      <c r="E28" s="358" t="s">
        <v>750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1" t="s">
        <v>734</v>
      </c>
      <c r="B29" s="391"/>
      <c r="C29" s="391"/>
      <c r="D29" s="391"/>
      <c r="E29" s="392" t="s">
        <v>787</v>
      </c>
      <c r="F29" s="392"/>
      <c r="G29" s="392"/>
      <c r="H29" s="392"/>
    </row>
    <row r="30" customFormat="false" ht="31.5" hidden="false" customHeight="true" outlineLevel="0" collapsed="false">
      <c r="A30" s="393" t="s">
        <v>736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6" t="s">
        <v>684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85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8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8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89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636</v>
      </c>
      <c r="B6" s="423" t="s">
        <v>553</v>
      </c>
      <c r="C6" s="423" t="s">
        <v>98</v>
      </c>
      <c r="D6" s="423" t="s">
        <v>99</v>
      </c>
      <c r="E6" s="423" t="s">
        <v>640</v>
      </c>
      <c r="F6" s="423" t="s">
        <v>553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689</v>
      </c>
      <c r="B7" s="382" t="n">
        <v>1</v>
      </c>
      <c r="C7" s="383"/>
      <c r="D7" s="384"/>
      <c r="E7" s="381" t="s">
        <v>690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691</v>
      </c>
      <c r="B8" s="382" t="n">
        <v>2</v>
      </c>
      <c r="C8" s="383"/>
      <c r="D8" s="384"/>
      <c r="E8" s="385" t="s">
        <v>692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693</v>
      </c>
      <c r="B9" s="382" t="n">
        <v>3</v>
      </c>
      <c r="C9" s="383"/>
      <c r="D9" s="384"/>
      <c r="E9" s="386" t="s">
        <v>694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695</v>
      </c>
      <c r="B10" s="382" t="n">
        <v>4</v>
      </c>
      <c r="C10" s="383"/>
      <c r="D10" s="384"/>
      <c r="E10" s="385" t="s">
        <v>696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697</v>
      </c>
      <c r="B11" s="382" t="n">
        <v>5</v>
      </c>
      <c r="C11" s="383"/>
      <c r="D11" s="384"/>
      <c r="E11" s="385" t="s">
        <v>698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700</v>
      </c>
      <c r="B12" s="382" t="n">
        <v>6</v>
      </c>
      <c r="C12" s="383"/>
      <c r="D12" s="384"/>
      <c r="E12" s="385" t="s">
        <v>701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702</v>
      </c>
      <c r="B13" s="382" t="n">
        <v>7</v>
      </c>
      <c r="C13" s="383"/>
      <c r="D13" s="384"/>
      <c r="E13" s="385" t="s">
        <v>703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704</v>
      </c>
      <c r="B14" s="382" t="n">
        <v>8</v>
      </c>
      <c r="C14" s="383"/>
      <c r="D14" s="384"/>
      <c r="E14" s="385" t="s">
        <v>705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706</v>
      </c>
      <c r="B15" s="382" t="n">
        <v>9</v>
      </c>
      <c r="C15" s="383"/>
      <c r="D15" s="384"/>
      <c r="E15" s="385" t="s">
        <v>707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708</v>
      </c>
      <c r="B16" s="382" t="n">
        <v>10</v>
      </c>
      <c r="C16" s="383"/>
      <c r="D16" s="384"/>
      <c r="E16" s="381" t="s">
        <v>709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710</v>
      </c>
      <c r="B17" s="382" t="n">
        <v>11</v>
      </c>
      <c r="C17" s="383"/>
      <c r="D17" s="384"/>
      <c r="E17" s="385" t="s">
        <v>711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712</v>
      </c>
      <c r="B18" s="382" t="n">
        <v>12</v>
      </c>
      <c r="C18" s="383"/>
      <c r="D18" s="384"/>
      <c r="E18" s="386" t="s">
        <v>713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714</v>
      </c>
      <c r="B19" s="382" t="n">
        <v>13</v>
      </c>
      <c r="C19" s="383"/>
      <c r="D19" s="384"/>
      <c r="E19" s="385" t="s">
        <v>715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716</v>
      </c>
      <c r="B20" s="382" t="n">
        <v>14</v>
      </c>
      <c r="C20" s="383"/>
      <c r="D20" s="384"/>
      <c r="E20" s="385" t="s">
        <v>657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717</v>
      </c>
      <c r="B21" s="382" t="n">
        <v>15</v>
      </c>
      <c r="C21" s="383"/>
      <c r="D21" s="384"/>
      <c r="E21" s="385" t="s">
        <v>718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719</v>
      </c>
      <c r="B22" s="382" t="n">
        <v>16</v>
      </c>
      <c r="C22" s="383"/>
      <c r="D22" s="384"/>
      <c r="E22" s="381" t="s">
        <v>720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721</v>
      </c>
      <c r="B23" s="382" t="n">
        <v>17</v>
      </c>
      <c r="C23" s="383"/>
      <c r="D23" s="384"/>
      <c r="E23" s="381" t="s">
        <v>722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723</v>
      </c>
      <c r="B24" s="382" t="n">
        <v>18</v>
      </c>
      <c r="C24" s="383"/>
      <c r="D24" s="384"/>
      <c r="E24" s="385" t="s">
        <v>724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725</v>
      </c>
      <c r="B25" s="382" t="n">
        <v>19</v>
      </c>
      <c r="C25" s="383"/>
      <c r="D25" s="384"/>
      <c r="E25" s="386" t="s">
        <v>726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727</v>
      </c>
      <c r="B26" s="382" t="n">
        <v>20</v>
      </c>
      <c r="C26" s="383"/>
      <c r="D26" s="384"/>
      <c r="E26" s="385" t="s">
        <v>728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729</v>
      </c>
      <c r="B27" s="382" t="n">
        <v>21</v>
      </c>
      <c r="C27" s="383"/>
      <c r="D27" s="384"/>
      <c r="E27" s="385" t="s">
        <v>730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731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732</v>
      </c>
      <c r="B29" s="388" t="n">
        <v>23</v>
      </c>
      <c r="C29" s="389"/>
      <c r="D29" s="390"/>
      <c r="E29" s="381" t="s">
        <v>733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734</v>
      </c>
      <c r="B30" s="391"/>
      <c r="C30" s="391"/>
      <c r="D30" s="391"/>
      <c r="E30" s="392" t="s">
        <v>787</v>
      </c>
      <c r="F30" s="392"/>
      <c r="G30" s="392"/>
      <c r="H30" s="392"/>
    </row>
    <row r="31" customFormat="false" ht="14.25" hidden="false" customHeight="false" outlineLevel="0" collapsed="false">
      <c r="A31" s="393" t="s">
        <v>73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6" t="s">
        <v>737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38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20" t="s">
        <v>78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90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91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2" t="s">
        <v>636</v>
      </c>
      <c r="B6" s="342" t="s">
        <v>637</v>
      </c>
      <c r="C6" s="342" t="s">
        <v>98</v>
      </c>
      <c r="D6" s="342" t="s">
        <v>99</v>
      </c>
      <c r="E6" s="342" t="s">
        <v>640</v>
      </c>
      <c r="F6" s="342" t="s">
        <v>637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41</v>
      </c>
      <c r="B7" s="394" t="n">
        <v>1</v>
      </c>
      <c r="C7" s="394"/>
      <c r="D7" s="394"/>
      <c r="E7" s="347" t="s">
        <v>642</v>
      </c>
      <c r="F7" s="345" t="n">
        <v>25</v>
      </c>
      <c r="G7" s="394"/>
      <c r="H7" s="394"/>
    </row>
    <row r="8" customFormat="false" ht="14.25" hidden="false" customHeight="false" outlineLevel="0" collapsed="false">
      <c r="A8" s="349" t="s">
        <v>643</v>
      </c>
      <c r="B8" s="345" t="n">
        <v>2</v>
      </c>
      <c r="C8" s="345"/>
      <c r="D8" s="345"/>
      <c r="E8" s="349" t="s">
        <v>644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45</v>
      </c>
      <c r="B9" s="345" t="n">
        <v>3</v>
      </c>
      <c r="C9" s="345"/>
      <c r="D9" s="345"/>
      <c r="E9" s="349" t="s">
        <v>646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47</v>
      </c>
      <c r="B10" s="345" t="n">
        <v>4</v>
      </c>
      <c r="C10" s="345"/>
      <c r="D10" s="345"/>
      <c r="E10" s="349" t="s">
        <v>648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49</v>
      </c>
      <c r="B11" s="345" t="n">
        <v>5</v>
      </c>
      <c r="C11" s="345"/>
      <c r="D11" s="345"/>
      <c r="E11" s="349" t="s">
        <v>650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51</v>
      </c>
      <c r="B12" s="345" t="n">
        <v>6</v>
      </c>
      <c r="C12" s="345"/>
      <c r="D12" s="345"/>
      <c r="E12" s="354" t="s">
        <v>652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53</v>
      </c>
      <c r="B13" s="345" t="n">
        <v>7</v>
      </c>
      <c r="C13" s="345"/>
      <c r="D13" s="345"/>
      <c r="E13" s="349" t="s">
        <v>654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55</v>
      </c>
      <c r="B14" s="345" t="n">
        <v>8</v>
      </c>
      <c r="C14" s="345"/>
      <c r="D14" s="345"/>
      <c r="E14" s="349" t="s">
        <v>656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57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58</v>
      </c>
      <c r="B16" s="345" t="n">
        <v>10</v>
      </c>
      <c r="C16" s="345"/>
      <c r="D16" s="345"/>
      <c r="E16" s="349" t="s">
        <v>659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60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41</v>
      </c>
      <c r="B18" s="345" t="n">
        <v>12</v>
      </c>
      <c r="C18" s="345"/>
      <c r="D18" s="345"/>
      <c r="E18" s="354" t="s">
        <v>662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63</v>
      </c>
      <c r="B19" s="345" t="n">
        <v>13</v>
      </c>
      <c r="C19" s="345"/>
      <c r="D19" s="345"/>
      <c r="E19" s="349" t="s">
        <v>664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65</v>
      </c>
      <c r="B20" s="345" t="n">
        <v>14</v>
      </c>
      <c r="C20" s="345"/>
      <c r="D20" s="345"/>
      <c r="E20" s="359" t="s">
        <v>742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67</v>
      </c>
      <c r="B21" s="345" t="n">
        <v>15</v>
      </c>
      <c r="C21" s="345"/>
      <c r="D21" s="345"/>
      <c r="E21" s="349" t="s">
        <v>668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69</v>
      </c>
      <c r="B22" s="345" t="n">
        <v>16</v>
      </c>
      <c r="C22" s="345"/>
      <c r="D22" s="345"/>
      <c r="E22" s="356" t="s">
        <v>743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44</v>
      </c>
      <c r="B23" s="345" t="n">
        <v>17</v>
      </c>
      <c r="C23" s="345"/>
      <c r="D23" s="345"/>
      <c r="E23" s="349" t="s">
        <v>672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73</v>
      </c>
      <c r="B24" s="345" t="n">
        <v>18</v>
      </c>
      <c r="C24" s="345"/>
      <c r="D24" s="345"/>
      <c r="E24" s="354" t="s">
        <v>674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9" t="s">
        <v>675</v>
      </c>
      <c r="B25" s="345" t="n">
        <v>19</v>
      </c>
      <c r="C25" s="400"/>
      <c r="D25" s="400"/>
      <c r="E25" s="361" t="s">
        <v>625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45</v>
      </c>
      <c r="B26" s="345" t="n">
        <v>20</v>
      </c>
      <c r="C26" s="345"/>
      <c r="D26" s="345"/>
      <c r="E26" s="121" t="s">
        <v>746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78</v>
      </c>
      <c r="B27" s="345" t="n">
        <v>21</v>
      </c>
      <c r="C27" s="345"/>
      <c r="D27" s="345"/>
      <c r="E27" s="121" t="s">
        <v>747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48</v>
      </c>
      <c r="B28" s="345" t="n">
        <v>22</v>
      </c>
      <c r="C28" s="345"/>
      <c r="D28" s="345"/>
      <c r="E28" s="121" t="s">
        <v>749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82</v>
      </c>
      <c r="B29" s="345" t="n">
        <v>23</v>
      </c>
      <c r="C29" s="345"/>
      <c r="D29" s="345"/>
      <c r="E29" s="358" t="s">
        <v>750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1" t="s">
        <v>734</v>
      </c>
      <c r="B30" s="391"/>
      <c r="C30" s="391"/>
      <c r="D30" s="391"/>
      <c r="E30" s="392" t="s">
        <v>787</v>
      </c>
      <c r="F30" s="392"/>
      <c r="G30" s="392"/>
      <c r="H30" s="392"/>
    </row>
    <row r="31" customFormat="false" ht="14.25" hidden="false" customHeight="false" outlineLevel="0" collapsed="false">
      <c r="A31" s="393" t="s">
        <v>73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6" t="s">
        <v>684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85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81</v>
      </c>
      <c r="B2" s="403"/>
      <c r="C2" s="403"/>
      <c r="D2" s="403"/>
    </row>
    <row r="3" customFormat="false" ht="24" hidden="false" customHeight="true" outlineLevel="0" collapsed="false">
      <c r="A3" s="28" t="s">
        <v>792</v>
      </c>
      <c r="B3" s="28"/>
      <c r="C3" s="28"/>
      <c r="D3" s="28"/>
    </row>
    <row r="4" s="220" customFormat="true" ht="24" hidden="false" customHeight="true" outlineLevel="0" collapsed="false">
      <c r="A4" s="63" t="s">
        <v>793</v>
      </c>
      <c r="B4" s="63"/>
      <c r="C4" s="63"/>
      <c r="D4" s="63"/>
    </row>
    <row r="5" customFormat="false" ht="17.85" hidden="false" customHeight="true" outlineLevel="0" collapsed="false">
      <c r="A5" s="33" t="s">
        <v>552</v>
      </c>
      <c r="B5" s="33" t="s">
        <v>553</v>
      </c>
      <c r="C5" s="33" t="s">
        <v>582</v>
      </c>
      <c r="D5" s="33" t="s">
        <v>131</v>
      </c>
    </row>
    <row r="6" customFormat="false" ht="17.85" hidden="false" customHeight="true" outlineLevel="0" collapsed="false">
      <c r="A6" s="270" t="s">
        <v>756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57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58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59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60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59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61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59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62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59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63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64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59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65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66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67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68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69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70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71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72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73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25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626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627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74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75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76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31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77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78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87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95</v>
      </c>
      <c r="B39" s="365"/>
      <c r="C39" s="39"/>
      <c r="D39" s="39"/>
    </row>
    <row r="40" customFormat="false" ht="14.25" hidden="false" customHeight="false" outlineLevel="0" collapsed="false">
      <c r="A40" s="425" t="s">
        <v>794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795</v>
      </c>
    </row>
    <row r="2" customFormat="false" ht="13.5" hidden="false" customHeight="false" outlineLevel="0" collapsed="false">
      <c r="A2" s="427" t="s">
        <v>796</v>
      </c>
    </row>
    <row r="3" customFormat="false" ht="13.5" hidden="false" customHeight="false" outlineLevel="0" collapsed="false">
      <c r="A3" s="428" t="s">
        <v>797</v>
      </c>
      <c r="C3" s="429" t="s">
        <v>798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799</v>
      </c>
    </row>
    <row r="8" customFormat="false" ht="12.75" hidden="false" customHeight="false" outlineLevel="0" collapsed="false">
      <c r="A8" s="431" t="s">
        <v>800</v>
      </c>
    </row>
    <row r="9" customFormat="false" ht="12.75" hidden="false" customHeight="false" outlineLevel="0" collapsed="false">
      <c r="A9" s="432" t="s">
        <v>801</v>
      </c>
    </row>
    <row r="10" customFormat="false" ht="12.75" hidden="false" customHeight="false" outlineLevel="0" collapsed="false">
      <c r="A10" s="431" t="s">
        <v>802</v>
      </c>
    </row>
    <row r="11" customFormat="false" ht="13.5" hidden="false" customHeight="false" outlineLevel="0" collapsed="false">
      <c r="A11" s="433" t="s">
        <v>8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8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805</v>
      </c>
    </row>
    <row r="20" customFormat="false" ht="12.75" hidden="false" customHeight="false" outlineLevel="0" collapsed="false">
      <c r="A20" s="434" t="s">
        <v>806</v>
      </c>
    </row>
    <row r="26" customFormat="false" ht="13.5" hidden="false" customHeight="false" outlineLevel="0" collapsed="false">
      <c r="C26" s="435" t="s">
        <v>8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3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